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2.wmf" ContentType="image/x-wmf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10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ANTI" sheetId="1" state="visible" r:id="rId2"/>
    <sheet name="COMPLESSIVO CAMERA" sheetId="2" state="visible" r:id="rId3"/>
    <sheet name="COMPLESSIVO SENATO" sheetId="3" state="visible" r:id="rId4"/>
  </sheets>
  <definedNames>
    <definedName function="false" hidden="false" localSheetId="0" name="_xlnm.Print_Titles" vbProcedure="false">VOTANT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0">
  <si>
    <t xml:space="preserve">COMUNE DI ORBETELLO</t>
  </si>
  <si>
    <t xml:space="preserve">(Provincia di Grosseto)</t>
  </si>
  <si>
    <t xml:space="preserve">ELEZIONI POLITICHE  24 - 25 FEBBRAIO 2013  - CAMERA - </t>
  </si>
  <si>
    <t xml:space="preserve">AFFLUENZA ALLE URNE</t>
  </si>
  <si>
    <t xml:space="preserve">DOMENICA 24 FEBBRAIO H. 12,00</t>
  </si>
  <si>
    <t xml:space="preserve">DOMENICA 24 FEBBRAIO H. 19,00</t>
  </si>
  <si>
    <t xml:space="preserve">DOMENICA 24 FEBBRAIO H. 22,00</t>
  </si>
  <si>
    <t xml:space="preserve">LUNEDI 25 FEBBRAIO H. 15,00</t>
  </si>
  <si>
    <t xml:space="preserve">SEZ.</t>
  </si>
  <si>
    <t xml:space="preserve">ISCRITTI</t>
  </si>
  <si>
    <t xml:space="preserve">VOTANTI</t>
  </si>
  <si>
    <t xml:space="preserve">PERCENTUALE</t>
  </si>
  <si>
    <t xml:space="preserve">M</t>
  </si>
  <si>
    <t xml:space="preserve">F</t>
  </si>
  <si>
    <t xml:space="preserve">T</t>
  </si>
  <si>
    <t xml:space="preserve">%</t>
  </si>
  <si>
    <t xml:space="preserve">TOT.</t>
  </si>
  <si>
    <t xml:space="preserve">ELEZIONI POLITICHE  24 - 25 FEBBRAIO 2013  - SENATO - </t>
  </si>
  <si>
    <t xml:space="preserve">COMUNE DI ORBETELLO -  UFFICIO ELETTORALE</t>
  </si>
  <si>
    <t xml:space="preserve">ELEZIONI POLITICHE  - CAMERA - FEBBRAIO 2013</t>
  </si>
  <si>
    <t xml:space="preserve">ELEZIONI POLITICHE - CAMERA - APRILE 2008</t>
  </si>
  <si>
    <t xml:space="preserve">SEZIONI</t>
  </si>
  <si>
    <t xml:space="preserve">FRATELLI D'ITALIA CENTRO DESTRA NAZIONALE</t>
  </si>
  <si>
    <t xml:space="preserve">IL POPOLO DELLA LIBERTA' BERLUSCONI PRESIDENTE</t>
  </si>
  <si>
    <t xml:space="preserve">LEGA NORD TREMONTI 3L PADANIA MARONI</t>
  </si>
  <si>
    <t xml:space="preserve">LA DESTRA STORACE</t>
  </si>
  <si>
    <t xml:space="preserve">MIR MODERATI IN RIVOLUZIONE SAMORI'</t>
  </si>
  <si>
    <t xml:space="preserve">MOVIMENTO 5 STELLE BEPPEGRILLO.IT</t>
  </si>
  <si>
    <t xml:space="preserve">DIRITTI E LIBERTA' CENTRO DEMOCRATICO</t>
  </si>
  <si>
    <t xml:space="preserve">PD PARTITO DEMOCRATICO</t>
  </si>
  <si>
    <t xml:space="preserve">SINISTRA ECOLOGIA LIBERTA' CON VENDOLA</t>
  </si>
  <si>
    <t xml:space="preserve">MAGDI CRISTIANO ALLAM IO AMO L'ITALIA</t>
  </si>
  <si>
    <t xml:space="preserve">PARTITO COMUNISTA DEI LAVORATORI</t>
  </si>
  <si>
    <t xml:space="preserve">LISTA AMNISTIA GIUSTIZIA LIBERTA'</t>
  </si>
  <si>
    <t xml:space="preserve">FINI FUTURO E LIBERTA'</t>
  </si>
  <si>
    <t xml:space="preserve">CASINI UNIONE DI CENTRO LIBERTAS</t>
  </si>
  <si>
    <t xml:space="preserve">SCELTA CIVICA CON MONTI PER L'ITALIA</t>
  </si>
  <si>
    <t xml:space="preserve">FORZA NUOVA FN</t>
  </si>
  <si>
    <t xml:space="preserve">CASAPOUND ITALIA</t>
  </si>
  <si>
    <t xml:space="preserve">RIVOLUZIONE CIVILE INGROIA</t>
  </si>
  <si>
    <t xml:space="preserve">FARE PER FERMARE IL DECLINO</t>
  </si>
  <si>
    <t xml:space="preserve">VOTI VALIDI</t>
  </si>
  <si>
    <t xml:space="preserve">CONTESTATE</t>
  </si>
  <si>
    <t xml:space="preserve">BIANCHE</t>
  </si>
  <si>
    <t xml:space="preserve">NULLE</t>
  </si>
  <si>
    <t xml:space="preserve">TOTALE A+B+C+D</t>
  </si>
  <si>
    <t xml:space="preserve">C</t>
  </si>
  <si>
    <t xml:space="preserve">A</t>
  </si>
  <si>
    <t xml:space="preserve">B</t>
  </si>
  <si>
    <t xml:space="preserve">D</t>
  </si>
  <si>
    <t xml:space="preserve">TOTALE</t>
  </si>
  <si>
    <t xml:space="preserve">PERCENTUALE VOTANTI</t>
  </si>
  <si>
    <t xml:space="preserve">Voti</t>
  </si>
  <si>
    <t xml:space="preserve">Coalizione</t>
  </si>
  <si>
    <t xml:space="preserve">Coaliz.</t>
  </si>
  <si>
    <t xml:space="preserve">TOTALE VOTI DI LISTA</t>
  </si>
  <si>
    <t xml:space="preserve">ELEZIONI POLITICHE  - SENATO - FEBBRAIO 2013</t>
  </si>
  <si>
    <t xml:space="preserve">MOVIMENTO 5 STELLE BEPPEGRILLO.IT </t>
  </si>
  <si>
    <t xml:space="preserve">CON MONTI PER L'ITALIA</t>
  </si>
  <si>
    <t xml:space="preserve">Coal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"/>
    <numFmt numFmtId="168" formatCode="@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ourier New"/>
      <family val="3"/>
    </font>
    <font>
      <b val="true"/>
      <sz val="12"/>
      <name val="Courier New"/>
      <family val="3"/>
    </font>
    <font>
      <b val="true"/>
      <sz val="10"/>
      <name val="Courier New"/>
      <family val="3"/>
    </font>
    <font>
      <sz val="12"/>
      <name val="Courier New"/>
      <family val="3"/>
    </font>
    <font>
      <b val="true"/>
      <i val="true"/>
      <sz val="10"/>
      <name val="Courier New"/>
      <family val="3"/>
    </font>
    <font>
      <b val="true"/>
      <sz val="10"/>
      <color rgb="FFFFFFFF"/>
      <name val="Courier New"/>
      <family val="3"/>
    </font>
    <font>
      <i val="true"/>
      <sz val="10"/>
      <name val="Courier New"/>
      <family val="3"/>
    </font>
    <font>
      <b val="true"/>
      <sz val="10"/>
      <color rgb="FFFF0000"/>
      <name val="Courier New"/>
      <family val="3"/>
    </font>
    <font>
      <b val="true"/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9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9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6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4.wmf"/><Relationship Id="rId10" Type="http://schemas.openxmlformats.org/officeDocument/2006/relationships/image" Target="../media/image14.png"/><Relationship Id="rId11" Type="http://schemas.openxmlformats.org/officeDocument/2006/relationships/image" Target="../media/image19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6.png"/><Relationship Id="rId15" Type="http://schemas.openxmlformats.org/officeDocument/2006/relationships/image" Target="../media/image5.png"/><Relationship Id="rId16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3240</xdr:colOff>
      <xdr:row>0</xdr:row>
      <xdr:rowOff>167760</xdr:rowOff>
    </xdr:from>
    <xdr:to>
      <xdr:col>7</xdr:col>
      <xdr:colOff>524520</xdr:colOff>
      <xdr:row>3</xdr:row>
      <xdr:rowOff>53280</xdr:rowOff>
    </xdr:to>
    <xdr:pic>
      <xdr:nvPicPr>
        <xdr:cNvPr id="0" name="Picture 1" descr="stemma_logo"/>
        <xdr:cNvPicPr/>
      </xdr:nvPicPr>
      <xdr:blipFill>
        <a:blip r:embed="rId1"/>
        <a:stretch/>
      </xdr:blipFill>
      <xdr:spPr>
        <a:xfrm>
          <a:off x="3558240" y="167760"/>
          <a:ext cx="25128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6600</xdr:colOff>
      <xdr:row>28</xdr:row>
      <xdr:rowOff>106200</xdr:rowOff>
    </xdr:from>
    <xdr:to>
      <xdr:col>6</xdr:col>
      <xdr:colOff>407520</xdr:colOff>
      <xdr:row>28</xdr:row>
      <xdr:rowOff>106200</xdr:rowOff>
    </xdr:to>
    <xdr:sp>
      <xdr:nvSpPr>
        <xdr:cNvPr id="1" name="Line 1"/>
        <xdr:cNvSpPr/>
      </xdr:nvSpPr>
      <xdr:spPr>
        <a:xfrm>
          <a:off x="2401920" y="7990920"/>
          <a:ext cx="189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6600</xdr:colOff>
      <xdr:row>30</xdr:row>
      <xdr:rowOff>129600</xdr:rowOff>
    </xdr:from>
    <xdr:to>
      <xdr:col>6</xdr:col>
      <xdr:colOff>407520</xdr:colOff>
      <xdr:row>30</xdr:row>
      <xdr:rowOff>129600</xdr:rowOff>
    </xdr:to>
    <xdr:sp>
      <xdr:nvSpPr>
        <xdr:cNvPr id="2" name="Line 2"/>
        <xdr:cNvSpPr/>
      </xdr:nvSpPr>
      <xdr:spPr>
        <a:xfrm>
          <a:off x="2401920" y="8418240"/>
          <a:ext cx="189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800</xdr:colOff>
      <xdr:row>4</xdr:row>
      <xdr:rowOff>29520</xdr:rowOff>
    </xdr:from>
    <xdr:to>
      <xdr:col>17</xdr:col>
      <xdr:colOff>493200</xdr:colOff>
      <xdr:row>4</xdr:row>
      <xdr:rowOff>45540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10013760" y="3523320"/>
          <a:ext cx="446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160</xdr:colOff>
      <xdr:row>4</xdr:row>
      <xdr:rowOff>37440</xdr:rowOff>
    </xdr:from>
    <xdr:to>
      <xdr:col>8</xdr:col>
      <xdr:colOff>493560</xdr:colOff>
      <xdr:row>4</xdr:row>
      <xdr:rowOff>463320</xdr:rowOff>
    </xdr:to>
    <xdr:pic>
      <xdr:nvPicPr>
        <xdr:cNvPr id="4" name="Picture 20" descr=""/>
        <xdr:cNvPicPr/>
      </xdr:nvPicPr>
      <xdr:blipFill>
        <a:blip r:embed="rId2"/>
        <a:stretch/>
      </xdr:blipFill>
      <xdr:spPr>
        <a:xfrm>
          <a:off x="5156280" y="3531240"/>
          <a:ext cx="446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8880</xdr:colOff>
      <xdr:row>4</xdr:row>
      <xdr:rowOff>37440</xdr:rowOff>
    </xdr:from>
    <xdr:to>
      <xdr:col>22</xdr:col>
      <xdr:colOff>485280</xdr:colOff>
      <xdr:row>4</xdr:row>
      <xdr:rowOff>463320</xdr:rowOff>
    </xdr:to>
    <xdr:pic>
      <xdr:nvPicPr>
        <xdr:cNvPr id="5" name="Picture 21" descr=""/>
        <xdr:cNvPicPr/>
      </xdr:nvPicPr>
      <xdr:blipFill>
        <a:blip r:embed="rId3"/>
        <a:stretch/>
      </xdr:blipFill>
      <xdr:spPr>
        <a:xfrm>
          <a:off x="12704760" y="3531240"/>
          <a:ext cx="446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4</xdr:row>
      <xdr:rowOff>29520</xdr:rowOff>
    </xdr:from>
    <xdr:to>
      <xdr:col>7</xdr:col>
      <xdr:colOff>508680</xdr:colOff>
      <xdr:row>4</xdr:row>
      <xdr:rowOff>487080</xdr:rowOff>
    </xdr:to>
    <xdr:pic>
      <xdr:nvPicPr>
        <xdr:cNvPr id="6" name="Picture 33" descr="fdi"/>
        <xdr:cNvPicPr/>
      </xdr:nvPicPr>
      <xdr:blipFill>
        <a:blip r:embed="rId4"/>
        <a:stretch/>
      </xdr:blipFill>
      <xdr:spPr>
        <a:xfrm>
          <a:off x="4600440" y="3523320"/>
          <a:ext cx="477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4</xdr:row>
      <xdr:rowOff>29520</xdr:rowOff>
    </xdr:from>
    <xdr:to>
      <xdr:col>9</xdr:col>
      <xdr:colOff>508320</xdr:colOff>
      <xdr:row>4</xdr:row>
      <xdr:rowOff>479160</xdr:rowOff>
    </xdr:to>
    <xdr:pic>
      <xdr:nvPicPr>
        <xdr:cNvPr id="7" name="Picture 34" descr="lega"/>
        <xdr:cNvPicPr/>
      </xdr:nvPicPr>
      <xdr:blipFill>
        <a:blip r:embed="rId5"/>
        <a:stretch/>
      </xdr:blipFill>
      <xdr:spPr>
        <a:xfrm>
          <a:off x="5680080" y="3523320"/>
          <a:ext cx="4773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</xdr:colOff>
      <xdr:row>4</xdr:row>
      <xdr:rowOff>29520</xdr:rowOff>
    </xdr:from>
    <xdr:to>
      <xdr:col>10</xdr:col>
      <xdr:colOff>508680</xdr:colOff>
      <xdr:row>4</xdr:row>
      <xdr:rowOff>487080</xdr:rowOff>
    </xdr:to>
    <xdr:pic>
      <xdr:nvPicPr>
        <xdr:cNvPr id="8" name="Picture 35" descr="ladestra"/>
        <xdr:cNvPicPr/>
      </xdr:nvPicPr>
      <xdr:blipFill>
        <a:blip r:embed="rId6"/>
        <a:stretch/>
      </xdr:blipFill>
      <xdr:spPr>
        <a:xfrm>
          <a:off x="6219720" y="3523320"/>
          <a:ext cx="477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320</xdr:colOff>
      <xdr:row>4</xdr:row>
      <xdr:rowOff>29520</xdr:rowOff>
    </xdr:from>
    <xdr:to>
      <xdr:col>11</xdr:col>
      <xdr:colOff>508680</xdr:colOff>
      <xdr:row>4</xdr:row>
      <xdr:rowOff>479160</xdr:rowOff>
    </xdr:to>
    <xdr:pic>
      <xdr:nvPicPr>
        <xdr:cNvPr id="9" name="Picture 36" descr="mir"/>
        <xdr:cNvPicPr/>
      </xdr:nvPicPr>
      <xdr:blipFill>
        <a:blip r:embed="rId7"/>
        <a:stretch/>
      </xdr:blipFill>
      <xdr:spPr>
        <a:xfrm>
          <a:off x="6759720" y="3523320"/>
          <a:ext cx="4773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20</xdr:colOff>
      <xdr:row>4</xdr:row>
      <xdr:rowOff>29520</xdr:rowOff>
    </xdr:from>
    <xdr:to>
      <xdr:col>12</xdr:col>
      <xdr:colOff>508680</xdr:colOff>
      <xdr:row>4</xdr:row>
      <xdr:rowOff>487080</xdr:rowOff>
    </xdr:to>
    <xdr:pic>
      <xdr:nvPicPr>
        <xdr:cNvPr id="10" name="Picture 37" descr="m5s"/>
        <xdr:cNvPicPr/>
      </xdr:nvPicPr>
      <xdr:blipFill>
        <a:blip r:embed="rId8"/>
        <a:stretch/>
      </xdr:blipFill>
      <xdr:spPr>
        <a:xfrm>
          <a:off x="7299360" y="3523320"/>
          <a:ext cx="477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4</xdr:row>
      <xdr:rowOff>29520</xdr:rowOff>
    </xdr:from>
    <xdr:to>
      <xdr:col>13</xdr:col>
      <xdr:colOff>508680</xdr:colOff>
      <xdr:row>4</xdr:row>
      <xdr:rowOff>487080</xdr:rowOff>
    </xdr:to>
    <xdr:pic>
      <xdr:nvPicPr>
        <xdr:cNvPr id="11" name="Picture 38" descr="cd"/>
        <xdr:cNvPicPr/>
      </xdr:nvPicPr>
      <xdr:blipFill>
        <a:blip r:embed="rId9"/>
        <a:stretch/>
      </xdr:blipFill>
      <xdr:spPr>
        <a:xfrm>
          <a:off x="7839000" y="3523320"/>
          <a:ext cx="477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960</xdr:colOff>
      <xdr:row>4</xdr:row>
      <xdr:rowOff>29520</xdr:rowOff>
    </xdr:from>
    <xdr:to>
      <xdr:col>14</xdr:col>
      <xdr:colOff>508680</xdr:colOff>
      <xdr:row>4</xdr:row>
      <xdr:rowOff>479160</xdr:rowOff>
    </xdr:to>
    <xdr:pic>
      <xdr:nvPicPr>
        <xdr:cNvPr id="12" name="Picture 39" descr="pd"/>
        <xdr:cNvPicPr/>
      </xdr:nvPicPr>
      <xdr:blipFill>
        <a:blip r:embed="rId10"/>
        <a:stretch/>
      </xdr:blipFill>
      <xdr:spPr>
        <a:xfrm>
          <a:off x="8378640" y="3523320"/>
          <a:ext cx="4777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320</xdr:colOff>
      <xdr:row>4</xdr:row>
      <xdr:rowOff>29520</xdr:rowOff>
    </xdr:from>
    <xdr:to>
      <xdr:col>15</xdr:col>
      <xdr:colOff>508680</xdr:colOff>
      <xdr:row>4</xdr:row>
      <xdr:rowOff>487080</xdr:rowOff>
    </xdr:to>
    <xdr:pic>
      <xdr:nvPicPr>
        <xdr:cNvPr id="13" name="Picture 40" descr="sel"/>
        <xdr:cNvPicPr/>
      </xdr:nvPicPr>
      <xdr:blipFill>
        <a:blip r:embed="rId11"/>
        <a:stretch/>
      </xdr:blipFill>
      <xdr:spPr>
        <a:xfrm>
          <a:off x="8918640" y="3523320"/>
          <a:ext cx="477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960</xdr:colOff>
      <xdr:row>4</xdr:row>
      <xdr:rowOff>29520</xdr:rowOff>
    </xdr:from>
    <xdr:to>
      <xdr:col>16</xdr:col>
      <xdr:colOff>508680</xdr:colOff>
      <xdr:row>4</xdr:row>
      <xdr:rowOff>487080</xdr:rowOff>
    </xdr:to>
    <xdr:pic>
      <xdr:nvPicPr>
        <xdr:cNvPr id="14" name="Picture 41" descr="allam"/>
        <xdr:cNvPicPr/>
      </xdr:nvPicPr>
      <xdr:blipFill>
        <a:blip r:embed="rId12"/>
        <a:stretch/>
      </xdr:blipFill>
      <xdr:spPr>
        <a:xfrm>
          <a:off x="9458280" y="3523320"/>
          <a:ext cx="477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320</xdr:colOff>
      <xdr:row>4</xdr:row>
      <xdr:rowOff>7920</xdr:rowOff>
    </xdr:from>
    <xdr:to>
      <xdr:col>18</xdr:col>
      <xdr:colOff>508680</xdr:colOff>
      <xdr:row>4</xdr:row>
      <xdr:rowOff>465480</xdr:rowOff>
    </xdr:to>
    <xdr:pic>
      <xdr:nvPicPr>
        <xdr:cNvPr id="15" name="Picture 42" descr="agl"/>
        <xdr:cNvPicPr/>
      </xdr:nvPicPr>
      <xdr:blipFill>
        <a:blip r:embed="rId13"/>
        <a:stretch/>
      </xdr:blipFill>
      <xdr:spPr>
        <a:xfrm>
          <a:off x="10537920" y="3501720"/>
          <a:ext cx="477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960</xdr:colOff>
      <xdr:row>4</xdr:row>
      <xdr:rowOff>29520</xdr:rowOff>
    </xdr:from>
    <xdr:to>
      <xdr:col>19</xdr:col>
      <xdr:colOff>508680</xdr:colOff>
      <xdr:row>4</xdr:row>
      <xdr:rowOff>487080</xdr:rowOff>
    </xdr:to>
    <xdr:pic>
      <xdr:nvPicPr>
        <xdr:cNvPr id="16" name="Picture 43" descr="fli"/>
        <xdr:cNvPicPr/>
      </xdr:nvPicPr>
      <xdr:blipFill>
        <a:blip r:embed="rId14"/>
        <a:stretch/>
      </xdr:blipFill>
      <xdr:spPr>
        <a:xfrm>
          <a:off x="11077560" y="3523320"/>
          <a:ext cx="477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960</xdr:colOff>
      <xdr:row>4</xdr:row>
      <xdr:rowOff>7920</xdr:rowOff>
    </xdr:from>
    <xdr:to>
      <xdr:col>20</xdr:col>
      <xdr:colOff>508680</xdr:colOff>
      <xdr:row>4</xdr:row>
      <xdr:rowOff>465480</xdr:rowOff>
    </xdr:to>
    <xdr:pic>
      <xdr:nvPicPr>
        <xdr:cNvPr id="17" name="Picture 44" descr="udc"/>
        <xdr:cNvPicPr/>
      </xdr:nvPicPr>
      <xdr:blipFill>
        <a:blip r:embed="rId15"/>
        <a:stretch/>
      </xdr:blipFill>
      <xdr:spPr>
        <a:xfrm>
          <a:off x="11617200" y="3501720"/>
          <a:ext cx="477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520</xdr:rowOff>
    </xdr:from>
    <xdr:to>
      <xdr:col>21</xdr:col>
      <xdr:colOff>508680</xdr:colOff>
      <xdr:row>4</xdr:row>
      <xdr:rowOff>495000</xdr:rowOff>
    </xdr:to>
    <xdr:pic>
      <xdr:nvPicPr>
        <xdr:cNvPr id="18" name="Picture 45" descr="monti"/>
        <xdr:cNvPicPr/>
      </xdr:nvPicPr>
      <xdr:blipFill>
        <a:blip r:embed="rId16"/>
        <a:stretch/>
      </xdr:blipFill>
      <xdr:spPr>
        <a:xfrm>
          <a:off x="12157200" y="3523320"/>
          <a:ext cx="47736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960</xdr:colOff>
      <xdr:row>4</xdr:row>
      <xdr:rowOff>29520</xdr:rowOff>
    </xdr:from>
    <xdr:to>
      <xdr:col>23</xdr:col>
      <xdr:colOff>508680</xdr:colOff>
      <xdr:row>4</xdr:row>
      <xdr:rowOff>479160</xdr:rowOff>
    </xdr:to>
    <xdr:pic>
      <xdr:nvPicPr>
        <xdr:cNvPr id="19" name="Picture 46" descr="cp"/>
        <xdr:cNvPicPr/>
      </xdr:nvPicPr>
      <xdr:blipFill>
        <a:blip r:embed="rId17"/>
        <a:stretch/>
      </xdr:blipFill>
      <xdr:spPr>
        <a:xfrm>
          <a:off x="13236480" y="3523320"/>
          <a:ext cx="4777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8880</xdr:colOff>
      <xdr:row>4</xdr:row>
      <xdr:rowOff>29520</xdr:rowOff>
    </xdr:from>
    <xdr:to>
      <xdr:col>24</xdr:col>
      <xdr:colOff>516600</xdr:colOff>
      <xdr:row>4</xdr:row>
      <xdr:rowOff>487080</xdr:rowOff>
    </xdr:to>
    <xdr:pic>
      <xdr:nvPicPr>
        <xdr:cNvPr id="20" name="Picture 47" descr="ingroia"/>
        <xdr:cNvPicPr/>
      </xdr:nvPicPr>
      <xdr:blipFill>
        <a:blip r:embed="rId18"/>
        <a:stretch/>
      </xdr:blipFill>
      <xdr:spPr>
        <a:xfrm>
          <a:off x="13784040" y="3523320"/>
          <a:ext cx="477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320</xdr:colOff>
      <xdr:row>4</xdr:row>
      <xdr:rowOff>29520</xdr:rowOff>
    </xdr:from>
    <xdr:to>
      <xdr:col>25</xdr:col>
      <xdr:colOff>508680</xdr:colOff>
      <xdr:row>4</xdr:row>
      <xdr:rowOff>487080</xdr:rowOff>
    </xdr:to>
    <xdr:pic>
      <xdr:nvPicPr>
        <xdr:cNvPr id="21" name="Picture 48" descr="fare"/>
        <xdr:cNvPicPr/>
      </xdr:nvPicPr>
      <xdr:blipFill>
        <a:blip r:embed="rId19"/>
        <a:stretch/>
      </xdr:blipFill>
      <xdr:spPr>
        <a:xfrm>
          <a:off x="14316120" y="3523320"/>
          <a:ext cx="477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320</xdr:colOff>
      <xdr:row>28</xdr:row>
      <xdr:rowOff>106200</xdr:rowOff>
    </xdr:from>
    <xdr:to>
      <xdr:col>6</xdr:col>
      <xdr:colOff>415440</xdr:colOff>
      <xdr:row>28</xdr:row>
      <xdr:rowOff>106200</xdr:rowOff>
    </xdr:to>
    <xdr:sp>
      <xdr:nvSpPr>
        <xdr:cNvPr id="22" name="Line 1"/>
        <xdr:cNvSpPr/>
      </xdr:nvSpPr>
      <xdr:spPr>
        <a:xfrm>
          <a:off x="2361960" y="7857720"/>
          <a:ext cx="183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30</xdr:row>
      <xdr:rowOff>129240</xdr:rowOff>
    </xdr:from>
    <xdr:to>
      <xdr:col>6</xdr:col>
      <xdr:colOff>415440</xdr:colOff>
      <xdr:row>30</xdr:row>
      <xdr:rowOff>129240</xdr:rowOff>
    </xdr:to>
    <xdr:sp>
      <xdr:nvSpPr>
        <xdr:cNvPr id="23" name="Line 2"/>
        <xdr:cNvSpPr/>
      </xdr:nvSpPr>
      <xdr:spPr>
        <a:xfrm>
          <a:off x="2361960" y="8284680"/>
          <a:ext cx="183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320</xdr:colOff>
      <xdr:row>4</xdr:row>
      <xdr:rowOff>46440</xdr:rowOff>
    </xdr:from>
    <xdr:to>
      <xdr:col>21</xdr:col>
      <xdr:colOff>477720</xdr:colOff>
      <xdr:row>4</xdr:row>
      <xdr:rowOff>47412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12006720" y="3416400"/>
          <a:ext cx="446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640</xdr:colOff>
      <xdr:row>4</xdr:row>
      <xdr:rowOff>30960</xdr:rowOff>
    </xdr:from>
    <xdr:to>
      <xdr:col>14</xdr:col>
      <xdr:colOff>509040</xdr:colOff>
      <xdr:row>4</xdr:row>
      <xdr:rowOff>458640</xdr:rowOff>
    </xdr:to>
    <xdr:pic>
      <xdr:nvPicPr>
        <xdr:cNvPr id="25" name="Picture 10" descr=""/>
        <xdr:cNvPicPr/>
      </xdr:nvPicPr>
      <xdr:blipFill>
        <a:blip r:embed="rId2"/>
        <a:stretch/>
      </xdr:blipFill>
      <xdr:spPr>
        <a:xfrm>
          <a:off x="8259840" y="3400920"/>
          <a:ext cx="446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</xdr:colOff>
      <xdr:row>4</xdr:row>
      <xdr:rowOff>30960</xdr:rowOff>
    </xdr:from>
    <xdr:to>
      <xdr:col>7</xdr:col>
      <xdr:colOff>508680</xdr:colOff>
      <xdr:row>4</xdr:row>
      <xdr:rowOff>487440</xdr:rowOff>
    </xdr:to>
    <xdr:pic>
      <xdr:nvPicPr>
        <xdr:cNvPr id="26" name="Picture 17" descr="m5s"/>
        <xdr:cNvPicPr/>
      </xdr:nvPicPr>
      <xdr:blipFill>
        <a:blip r:embed="rId3"/>
        <a:stretch/>
      </xdr:blipFill>
      <xdr:spPr>
        <a:xfrm>
          <a:off x="4449960" y="3400920"/>
          <a:ext cx="477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320</xdr:colOff>
      <xdr:row>4</xdr:row>
      <xdr:rowOff>30960</xdr:rowOff>
    </xdr:from>
    <xdr:to>
      <xdr:col>8</xdr:col>
      <xdr:colOff>508680</xdr:colOff>
      <xdr:row>4</xdr:row>
      <xdr:rowOff>487440</xdr:rowOff>
    </xdr:to>
    <xdr:pic>
      <xdr:nvPicPr>
        <xdr:cNvPr id="27" name="Picture 18" descr="cd"/>
        <xdr:cNvPicPr/>
      </xdr:nvPicPr>
      <xdr:blipFill>
        <a:blip r:embed="rId4"/>
        <a:stretch/>
      </xdr:blipFill>
      <xdr:spPr>
        <a:xfrm>
          <a:off x="4989960" y="3400920"/>
          <a:ext cx="4773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4</xdr:row>
      <xdr:rowOff>30960</xdr:rowOff>
    </xdr:from>
    <xdr:to>
      <xdr:col>9</xdr:col>
      <xdr:colOff>508320</xdr:colOff>
      <xdr:row>4</xdr:row>
      <xdr:rowOff>479880</xdr:rowOff>
    </xdr:to>
    <xdr:pic>
      <xdr:nvPicPr>
        <xdr:cNvPr id="28" name="Picture 19" descr="pd"/>
        <xdr:cNvPicPr/>
      </xdr:nvPicPr>
      <xdr:blipFill>
        <a:blip r:embed="rId5"/>
        <a:stretch/>
      </xdr:blipFill>
      <xdr:spPr>
        <a:xfrm>
          <a:off x="5529600" y="3400920"/>
          <a:ext cx="4773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60</xdr:colOff>
      <xdr:row>4</xdr:row>
      <xdr:rowOff>30960</xdr:rowOff>
    </xdr:from>
    <xdr:to>
      <xdr:col>10</xdr:col>
      <xdr:colOff>508680</xdr:colOff>
      <xdr:row>4</xdr:row>
      <xdr:rowOff>487440</xdr:rowOff>
    </xdr:to>
    <xdr:pic>
      <xdr:nvPicPr>
        <xdr:cNvPr id="29" name="Picture 20" descr="sel"/>
        <xdr:cNvPicPr/>
      </xdr:nvPicPr>
      <xdr:blipFill>
        <a:blip r:embed="rId6"/>
        <a:stretch/>
      </xdr:blipFill>
      <xdr:spPr>
        <a:xfrm>
          <a:off x="6069240" y="3400920"/>
          <a:ext cx="477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320</xdr:colOff>
      <xdr:row>4</xdr:row>
      <xdr:rowOff>30960</xdr:rowOff>
    </xdr:from>
    <xdr:to>
      <xdr:col>11</xdr:col>
      <xdr:colOff>509400</xdr:colOff>
      <xdr:row>4</xdr:row>
      <xdr:rowOff>495360</xdr:rowOff>
    </xdr:to>
    <xdr:pic>
      <xdr:nvPicPr>
        <xdr:cNvPr id="30" name="Picture 21" descr="monti"/>
        <xdr:cNvPicPr/>
      </xdr:nvPicPr>
      <xdr:blipFill>
        <a:blip r:embed="rId7"/>
        <a:stretch/>
      </xdr:blipFill>
      <xdr:spPr>
        <a:xfrm>
          <a:off x="6609240" y="3400920"/>
          <a:ext cx="47808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20</xdr:colOff>
      <xdr:row>4</xdr:row>
      <xdr:rowOff>38520</xdr:rowOff>
    </xdr:from>
    <xdr:to>
      <xdr:col>12</xdr:col>
      <xdr:colOff>508680</xdr:colOff>
      <xdr:row>4</xdr:row>
      <xdr:rowOff>487440</xdr:rowOff>
    </xdr:to>
    <xdr:pic>
      <xdr:nvPicPr>
        <xdr:cNvPr id="31" name="Picture 22" descr="cp"/>
        <xdr:cNvPicPr/>
      </xdr:nvPicPr>
      <xdr:blipFill>
        <a:blip r:embed="rId8"/>
        <a:stretch/>
      </xdr:blipFill>
      <xdr:spPr>
        <a:xfrm>
          <a:off x="7148880" y="3408480"/>
          <a:ext cx="4773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00</xdr:colOff>
      <xdr:row>4</xdr:row>
      <xdr:rowOff>38520</xdr:rowOff>
    </xdr:from>
    <xdr:to>
      <xdr:col>13</xdr:col>
      <xdr:colOff>493200</xdr:colOff>
      <xdr:row>4</xdr:row>
      <xdr:rowOff>466200</xdr:rowOff>
    </xdr:to>
    <xdr:pic>
      <xdr:nvPicPr>
        <xdr:cNvPr id="32" name="Picture 23" descr=""/>
        <xdr:cNvPicPr/>
      </xdr:nvPicPr>
      <xdr:blipFill>
        <a:blip r:embed="rId9"/>
        <a:stretch/>
      </xdr:blipFill>
      <xdr:spPr>
        <a:xfrm>
          <a:off x="7704360" y="3408480"/>
          <a:ext cx="446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40</xdr:colOff>
      <xdr:row>4</xdr:row>
      <xdr:rowOff>30960</xdr:rowOff>
    </xdr:from>
    <xdr:to>
      <xdr:col>15</xdr:col>
      <xdr:colOff>516600</xdr:colOff>
      <xdr:row>4</xdr:row>
      <xdr:rowOff>487440</xdr:rowOff>
    </xdr:to>
    <xdr:pic>
      <xdr:nvPicPr>
        <xdr:cNvPr id="33" name="Picture 24" descr="agl"/>
        <xdr:cNvPicPr/>
      </xdr:nvPicPr>
      <xdr:blipFill>
        <a:blip r:embed="rId10"/>
        <a:stretch/>
      </xdr:blipFill>
      <xdr:spPr>
        <a:xfrm>
          <a:off x="8776080" y="3400920"/>
          <a:ext cx="4773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960</xdr:colOff>
      <xdr:row>4</xdr:row>
      <xdr:rowOff>30960</xdr:rowOff>
    </xdr:from>
    <xdr:to>
      <xdr:col>16</xdr:col>
      <xdr:colOff>508680</xdr:colOff>
      <xdr:row>4</xdr:row>
      <xdr:rowOff>487440</xdr:rowOff>
    </xdr:to>
    <xdr:pic>
      <xdr:nvPicPr>
        <xdr:cNvPr id="34" name="Picture 25" descr="ingroia"/>
        <xdr:cNvPicPr/>
      </xdr:nvPicPr>
      <xdr:blipFill>
        <a:blip r:embed="rId11"/>
        <a:stretch/>
      </xdr:blipFill>
      <xdr:spPr>
        <a:xfrm>
          <a:off x="9307800" y="3400920"/>
          <a:ext cx="477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960</xdr:colOff>
      <xdr:row>4</xdr:row>
      <xdr:rowOff>30960</xdr:rowOff>
    </xdr:from>
    <xdr:to>
      <xdr:col>17</xdr:col>
      <xdr:colOff>508680</xdr:colOff>
      <xdr:row>4</xdr:row>
      <xdr:rowOff>487440</xdr:rowOff>
    </xdr:to>
    <xdr:pic>
      <xdr:nvPicPr>
        <xdr:cNvPr id="35" name="Picture 26" descr="ladestra"/>
        <xdr:cNvPicPr/>
      </xdr:nvPicPr>
      <xdr:blipFill>
        <a:blip r:embed="rId12"/>
        <a:stretch/>
      </xdr:blipFill>
      <xdr:spPr>
        <a:xfrm>
          <a:off x="9847440" y="3400920"/>
          <a:ext cx="477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320</xdr:colOff>
      <xdr:row>4</xdr:row>
      <xdr:rowOff>30960</xdr:rowOff>
    </xdr:from>
    <xdr:to>
      <xdr:col>18</xdr:col>
      <xdr:colOff>508680</xdr:colOff>
      <xdr:row>4</xdr:row>
      <xdr:rowOff>479880</xdr:rowOff>
    </xdr:to>
    <xdr:pic>
      <xdr:nvPicPr>
        <xdr:cNvPr id="36" name="Picture 27" descr="mir"/>
        <xdr:cNvPicPr/>
      </xdr:nvPicPr>
      <xdr:blipFill>
        <a:blip r:embed="rId13"/>
        <a:stretch/>
      </xdr:blipFill>
      <xdr:spPr>
        <a:xfrm>
          <a:off x="10387440" y="3400920"/>
          <a:ext cx="4773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960</xdr:colOff>
      <xdr:row>4</xdr:row>
      <xdr:rowOff>30960</xdr:rowOff>
    </xdr:from>
    <xdr:to>
      <xdr:col>19</xdr:col>
      <xdr:colOff>508320</xdr:colOff>
      <xdr:row>4</xdr:row>
      <xdr:rowOff>479880</xdr:rowOff>
    </xdr:to>
    <xdr:pic>
      <xdr:nvPicPr>
        <xdr:cNvPr id="37" name="Picture 28" descr="lega"/>
        <xdr:cNvPicPr/>
      </xdr:nvPicPr>
      <xdr:blipFill>
        <a:blip r:embed="rId14"/>
        <a:stretch/>
      </xdr:blipFill>
      <xdr:spPr>
        <a:xfrm>
          <a:off x="10927080" y="3400920"/>
          <a:ext cx="4773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960</xdr:colOff>
      <xdr:row>4</xdr:row>
      <xdr:rowOff>30960</xdr:rowOff>
    </xdr:from>
    <xdr:to>
      <xdr:col>20</xdr:col>
      <xdr:colOff>508680</xdr:colOff>
      <xdr:row>4</xdr:row>
      <xdr:rowOff>487440</xdr:rowOff>
    </xdr:to>
    <xdr:pic>
      <xdr:nvPicPr>
        <xdr:cNvPr id="38" name="Picture 29" descr="fdi"/>
        <xdr:cNvPicPr/>
      </xdr:nvPicPr>
      <xdr:blipFill>
        <a:blip r:embed="rId15"/>
        <a:stretch/>
      </xdr:blipFill>
      <xdr:spPr>
        <a:xfrm>
          <a:off x="11466720" y="3400920"/>
          <a:ext cx="477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240</xdr:colOff>
      <xdr:row>4</xdr:row>
      <xdr:rowOff>30960</xdr:rowOff>
    </xdr:from>
    <xdr:to>
      <xdr:col>22</xdr:col>
      <xdr:colOff>516600</xdr:colOff>
      <xdr:row>4</xdr:row>
      <xdr:rowOff>487440</xdr:rowOff>
    </xdr:to>
    <xdr:pic>
      <xdr:nvPicPr>
        <xdr:cNvPr id="39" name="Picture 30" descr="fare"/>
        <xdr:cNvPicPr/>
      </xdr:nvPicPr>
      <xdr:blipFill>
        <a:blip r:embed="rId16"/>
        <a:stretch/>
      </xdr:blipFill>
      <xdr:spPr>
        <a:xfrm>
          <a:off x="12554280" y="3400920"/>
          <a:ext cx="4773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0"/>
  <sheetViews>
    <sheetView showFormulas="false" showGridLines="true" showRowColHeaders="true" showZeros="true" rightToLeft="false" tabSelected="false" showOutlineSymbols="true" defaultGridColor="true" view="normal" topLeftCell="A41" colorId="64" zoomScale="150" zoomScaleNormal="150" zoomScalePageLayoutView="100" workbookViewId="0">
      <pane xSplit="1" ySplit="0" topLeftCell="N1" activePane="topRight" state="frozen"/>
      <selection pane="topLeft" activeCell="A41" activeCellId="0" sqref="A41"/>
      <selection pane="topRight" activeCell="V54" activeCellId="0" sqref="V54"/>
    </sheetView>
  </sheetViews>
  <sheetFormatPr defaultColWidth="9.1015625" defaultRowHeight="13.8" zeroHeight="false" outlineLevelRow="0" outlineLevelCol="0"/>
  <cols>
    <col collapsed="false" customWidth="true" hidden="false" outlineLevel="0" max="7" min="1" style="1" width="6.66"/>
    <col collapsed="false" customWidth="true" hidden="false" outlineLevel="0" max="8" min="8" style="1" width="8.99"/>
    <col collapsed="false" customWidth="true" hidden="false" outlineLevel="0" max="12" min="9" style="1" width="6.66"/>
    <col collapsed="false" customWidth="true" hidden="false" outlineLevel="0" max="13" min="13" style="1" width="8.99"/>
    <col collapsed="false" customWidth="true" hidden="false" outlineLevel="0" max="14" min="14" style="1" width="6.87"/>
    <col collapsed="false" customWidth="true" hidden="false" outlineLevel="0" max="17" min="15" style="1" width="6.66"/>
    <col collapsed="false" customWidth="true" hidden="false" outlineLevel="0" max="18" min="18" style="1" width="8.99"/>
    <col collapsed="false" customWidth="true" hidden="false" outlineLevel="0" max="19" min="19" style="1" width="6.66"/>
    <col collapsed="false" customWidth="false" hidden="false" outlineLevel="0" max="257" min="20" style="1" width="9.1"/>
  </cols>
  <sheetData>
    <row r="2" customFormat="false" ht="16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6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2" hidden="false" customHeight="false" outlineLevel="0" collapsed="false">
      <c r="A5" s="5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6.2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4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4.4" hidden="false" customHeight="false" outlineLevel="0" collapsed="false">
      <c r="E9" s="7" t="s">
        <v>4</v>
      </c>
      <c r="F9" s="7"/>
      <c r="G9" s="7"/>
      <c r="H9" s="7"/>
      <c r="I9" s="7"/>
      <c r="J9" s="7" t="s">
        <v>5</v>
      </c>
      <c r="K9" s="7"/>
      <c r="L9" s="7"/>
      <c r="M9" s="7"/>
      <c r="N9" s="7"/>
      <c r="O9" s="7" t="s">
        <v>6</v>
      </c>
      <c r="P9" s="7"/>
      <c r="Q9" s="7"/>
      <c r="R9" s="7"/>
      <c r="S9" s="7"/>
      <c r="T9" s="7" t="s">
        <v>7</v>
      </c>
      <c r="U9" s="7"/>
      <c r="V9" s="7"/>
      <c r="W9" s="7"/>
      <c r="X9" s="7"/>
    </row>
    <row r="10" customFormat="false" ht="13.8" hidden="false" customHeight="false" outlineLevel="0" collapsed="false">
      <c r="A10" s="8" t="s">
        <v>8</v>
      </c>
      <c r="B10" s="9" t="s">
        <v>9</v>
      </c>
      <c r="C10" s="9"/>
      <c r="D10" s="9"/>
      <c r="E10" s="10" t="s">
        <v>10</v>
      </c>
      <c r="F10" s="10"/>
      <c r="G10" s="10"/>
      <c r="H10" s="11" t="s">
        <v>11</v>
      </c>
      <c r="I10" s="11"/>
      <c r="J10" s="10" t="s">
        <v>10</v>
      </c>
      <c r="K10" s="10"/>
      <c r="L10" s="10"/>
      <c r="M10" s="11" t="s">
        <v>11</v>
      </c>
      <c r="N10" s="11"/>
      <c r="O10" s="10" t="s">
        <v>10</v>
      </c>
      <c r="P10" s="10"/>
      <c r="Q10" s="10"/>
      <c r="R10" s="11" t="s">
        <v>11</v>
      </c>
      <c r="S10" s="11"/>
      <c r="T10" s="10" t="s">
        <v>10</v>
      </c>
      <c r="U10" s="10"/>
      <c r="V10" s="10"/>
      <c r="W10" s="11" t="s">
        <v>11</v>
      </c>
      <c r="X10" s="11"/>
    </row>
    <row r="11" customFormat="false" ht="14.4" hidden="false" customHeight="false" outlineLevel="0" collapsed="false">
      <c r="A11" s="8"/>
      <c r="B11" s="12" t="s">
        <v>12</v>
      </c>
      <c r="C11" s="12" t="s">
        <v>13</v>
      </c>
      <c r="D11" s="13" t="s">
        <v>14</v>
      </c>
      <c r="E11" s="14" t="s">
        <v>12</v>
      </c>
      <c r="F11" s="15" t="s">
        <v>13</v>
      </c>
      <c r="G11" s="16" t="s">
        <v>14</v>
      </c>
      <c r="H11" s="11"/>
      <c r="I11" s="11"/>
      <c r="J11" s="14" t="s">
        <v>12</v>
      </c>
      <c r="K11" s="15" t="s">
        <v>13</v>
      </c>
      <c r="L11" s="16" t="s">
        <v>14</v>
      </c>
      <c r="M11" s="11"/>
      <c r="N11" s="11"/>
      <c r="O11" s="14" t="s">
        <v>12</v>
      </c>
      <c r="P11" s="15" t="s">
        <v>13</v>
      </c>
      <c r="Q11" s="16" t="s">
        <v>14</v>
      </c>
      <c r="R11" s="11"/>
      <c r="S11" s="11"/>
      <c r="T11" s="14" t="s">
        <v>12</v>
      </c>
      <c r="U11" s="15" t="s">
        <v>13</v>
      </c>
      <c r="V11" s="16" t="s">
        <v>14</v>
      </c>
      <c r="W11" s="11"/>
      <c r="X11" s="11"/>
    </row>
    <row r="12" customFormat="false" ht="13.8" hidden="false" customHeight="false" outlineLevel="0" collapsed="false">
      <c r="A12" s="17" t="n">
        <v>1</v>
      </c>
      <c r="B12" s="18" t="n">
        <f aca="false">'COMPLESSIVO CAMERA'!B7</f>
        <v>307</v>
      </c>
      <c r="C12" s="18" t="n">
        <f aca="false">'COMPLESSIVO CAMERA'!C7</f>
        <v>395</v>
      </c>
      <c r="D12" s="19" t="n">
        <f aca="false">SUM(B12:C12)</f>
        <v>702</v>
      </c>
      <c r="E12" s="20" t="n">
        <v>67</v>
      </c>
      <c r="F12" s="21" t="n">
        <v>52</v>
      </c>
      <c r="G12" s="22" t="n">
        <f aca="false">E12+F12</f>
        <v>119</v>
      </c>
      <c r="H12" s="23" t="n">
        <f aca="false">(G12/$D12)*100</f>
        <v>16.951566951567</v>
      </c>
      <c r="I12" s="24" t="s">
        <v>15</v>
      </c>
      <c r="J12" s="20" t="n">
        <v>154</v>
      </c>
      <c r="K12" s="21" t="n">
        <v>151</v>
      </c>
      <c r="L12" s="22" t="n">
        <f aca="false">J12+K12</f>
        <v>305</v>
      </c>
      <c r="M12" s="23" t="n">
        <f aca="false">(L12/$D12)*100</f>
        <v>43.4472934472935</v>
      </c>
      <c r="N12" s="24" t="s">
        <v>15</v>
      </c>
      <c r="O12" s="20" t="n">
        <v>160</v>
      </c>
      <c r="P12" s="21" t="n">
        <v>161</v>
      </c>
      <c r="Q12" s="22" t="n">
        <f aca="false">O12+P12</f>
        <v>321</v>
      </c>
      <c r="R12" s="23" t="n">
        <f aca="false">(Q12/$D12)*100</f>
        <v>45.7264957264957</v>
      </c>
      <c r="S12" s="24" t="s">
        <v>15</v>
      </c>
      <c r="T12" s="20" t="n">
        <v>220</v>
      </c>
      <c r="U12" s="21" t="n">
        <v>250</v>
      </c>
      <c r="V12" s="22" t="n">
        <f aca="false">T12+U12</f>
        <v>470</v>
      </c>
      <c r="W12" s="23" t="n">
        <f aca="false">(V12/$D12)*100</f>
        <v>66.951566951567</v>
      </c>
      <c r="X12" s="24" t="s">
        <v>15</v>
      </c>
    </row>
    <row r="13" customFormat="false" ht="13.8" hidden="false" customHeight="false" outlineLevel="0" collapsed="false">
      <c r="A13" s="25" t="n">
        <v>2</v>
      </c>
      <c r="B13" s="18" t="n">
        <f aca="false">'COMPLESSIVO CAMERA'!B8</f>
        <v>254</v>
      </c>
      <c r="C13" s="18" t="n">
        <f aca="false">'COMPLESSIVO CAMERA'!C8</f>
        <v>287</v>
      </c>
      <c r="D13" s="19" t="n">
        <f aca="false">SUM(B13:C13)</f>
        <v>541</v>
      </c>
      <c r="E13" s="26" t="n">
        <v>46</v>
      </c>
      <c r="F13" s="27" t="n">
        <v>41</v>
      </c>
      <c r="G13" s="22" t="n">
        <f aca="false">E13+F13</f>
        <v>87</v>
      </c>
      <c r="H13" s="23" t="n">
        <f aca="false">(G13/$D13)*100</f>
        <v>16.0813308687616</v>
      </c>
      <c r="I13" s="24" t="s">
        <v>15</v>
      </c>
      <c r="J13" s="26" t="n">
        <v>122</v>
      </c>
      <c r="K13" s="27" t="n">
        <v>129</v>
      </c>
      <c r="L13" s="22" t="n">
        <f aca="false">J13+K13</f>
        <v>251</v>
      </c>
      <c r="M13" s="23" t="n">
        <f aca="false">(L13/$D13)*100</f>
        <v>46.3955637707948</v>
      </c>
      <c r="N13" s="24" t="s">
        <v>15</v>
      </c>
      <c r="O13" s="26" t="n">
        <v>137</v>
      </c>
      <c r="P13" s="27" t="n">
        <v>144</v>
      </c>
      <c r="Q13" s="22" t="n">
        <f aca="false">O13+P13</f>
        <v>281</v>
      </c>
      <c r="R13" s="23" t="n">
        <f aca="false">(Q13/$D13)*100</f>
        <v>51.9408502772643</v>
      </c>
      <c r="S13" s="24" t="s">
        <v>15</v>
      </c>
      <c r="T13" s="26" t="n">
        <v>191</v>
      </c>
      <c r="U13" s="27" t="n">
        <v>211</v>
      </c>
      <c r="V13" s="22" t="n">
        <f aca="false">T13+U13</f>
        <v>402</v>
      </c>
      <c r="W13" s="23" t="n">
        <f aca="false">(V13/$D13)*100</f>
        <v>74.3068391866913</v>
      </c>
      <c r="X13" s="24" t="s">
        <v>15</v>
      </c>
    </row>
    <row r="14" customFormat="false" ht="13.8" hidden="false" customHeight="false" outlineLevel="0" collapsed="false">
      <c r="A14" s="25" t="n">
        <v>3</v>
      </c>
      <c r="B14" s="18" t="n">
        <f aca="false">'COMPLESSIVO CAMERA'!B9</f>
        <v>237</v>
      </c>
      <c r="C14" s="18" t="n">
        <f aca="false">'COMPLESSIVO CAMERA'!C9</f>
        <v>334</v>
      </c>
      <c r="D14" s="19" t="n">
        <f aca="false">SUM(B14:C14)</f>
        <v>571</v>
      </c>
      <c r="E14" s="26" t="n">
        <v>68</v>
      </c>
      <c r="F14" s="27" t="n">
        <v>62</v>
      </c>
      <c r="G14" s="22" t="n">
        <f aca="false">E14+F14</f>
        <v>130</v>
      </c>
      <c r="H14" s="23" t="n">
        <f aca="false">(G14/$D14)*100</f>
        <v>22.7670753064799</v>
      </c>
      <c r="I14" s="24" t="s">
        <v>15</v>
      </c>
      <c r="J14" s="26" t="n">
        <v>129</v>
      </c>
      <c r="K14" s="27" t="n">
        <v>142</v>
      </c>
      <c r="L14" s="22" t="n">
        <f aca="false">J14+K14</f>
        <v>271</v>
      </c>
      <c r="M14" s="23" t="n">
        <f aca="false">(L14/$D14)*100</f>
        <v>47.4605954465849</v>
      </c>
      <c r="N14" s="24" t="s">
        <v>15</v>
      </c>
      <c r="O14" s="26" t="n">
        <v>147</v>
      </c>
      <c r="P14" s="27" t="n">
        <v>160</v>
      </c>
      <c r="Q14" s="22" t="n">
        <f aca="false">O14+P14</f>
        <v>307</v>
      </c>
      <c r="R14" s="23" t="n">
        <f aca="false">(Q14/$D14)*100</f>
        <v>53.7653239929948</v>
      </c>
      <c r="S14" s="24" t="s">
        <v>15</v>
      </c>
      <c r="T14" s="26" t="n">
        <v>197</v>
      </c>
      <c r="U14" s="27" t="n">
        <v>247</v>
      </c>
      <c r="V14" s="22" t="n">
        <f aca="false">T14+U14</f>
        <v>444</v>
      </c>
      <c r="W14" s="23" t="n">
        <f aca="false">(V14/$D14)*100</f>
        <v>77.7583187390543</v>
      </c>
      <c r="X14" s="24" t="s">
        <v>15</v>
      </c>
    </row>
    <row r="15" customFormat="false" ht="13.8" hidden="false" customHeight="false" outlineLevel="0" collapsed="false">
      <c r="A15" s="25" t="n">
        <v>4</v>
      </c>
      <c r="B15" s="18" t="n">
        <f aca="false">'COMPLESSIVO CAMERA'!B10</f>
        <v>414</v>
      </c>
      <c r="C15" s="18" t="n">
        <f aca="false">'COMPLESSIVO CAMERA'!C10</f>
        <v>474</v>
      </c>
      <c r="D15" s="19" t="n">
        <f aca="false">SUM(B15:C15)</f>
        <v>888</v>
      </c>
      <c r="E15" s="26" t="n">
        <v>75</v>
      </c>
      <c r="F15" s="27" t="n">
        <v>63</v>
      </c>
      <c r="G15" s="22" t="n">
        <f aca="false">E15+F15</f>
        <v>138</v>
      </c>
      <c r="H15" s="23" t="n">
        <f aca="false">(G15/$D15)*100</f>
        <v>15.5405405405405</v>
      </c>
      <c r="I15" s="24" t="s">
        <v>15</v>
      </c>
      <c r="J15" s="26" t="n">
        <v>213</v>
      </c>
      <c r="K15" s="27" t="n">
        <v>185</v>
      </c>
      <c r="L15" s="22" t="n">
        <f aca="false">J15+K15</f>
        <v>398</v>
      </c>
      <c r="M15" s="23" t="n">
        <f aca="false">(L15/$D15)*100</f>
        <v>44.8198198198198</v>
      </c>
      <c r="N15" s="24" t="s">
        <v>15</v>
      </c>
      <c r="O15" s="26" t="n">
        <v>248</v>
      </c>
      <c r="P15" s="27" t="n">
        <v>217</v>
      </c>
      <c r="Q15" s="22" t="n">
        <f aca="false">O15+P15</f>
        <v>465</v>
      </c>
      <c r="R15" s="23" t="n">
        <f aca="false">(Q15/$D15)*100</f>
        <v>52.3648648648649</v>
      </c>
      <c r="S15" s="24" t="s">
        <v>15</v>
      </c>
      <c r="T15" s="26" t="n">
        <v>332</v>
      </c>
      <c r="U15" s="27" t="n">
        <v>350</v>
      </c>
      <c r="V15" s="22" t="n">
        <f aca="false">T15+U15</f>
        <v>682</v>
      </c>
      <c r="W15" s="23" t="n">
        <f aca="false">(V15/$D15)*100</f>
        <v>76.8018018018018</v>
      </c>
      <c r="X15" s="24" t="s">
        <v>15</v>
      </c>
    </row>
    <row r="16" customFormat="false" ht="13.8" hidden="false" customHeight="false" outlineLevel="0" collapsed="false">
      <c r="A16" s="25" t="n">
        <v>5</v>
      </c>
      <c r="B16" s="18" t="n">
        <f aca="false">'COMPLESSIVO CAMERA'!B11</f>
        <v>277</v>
      </c>
      <c r="C16" s="18" t="n">
        <f aca="false">'COMPLESSIVO CAMERA'!C11</f>
        <v>309</v>
      </c>
      <c r="D16" s="19" t="n">
        <f aca="false">SUM(B16:C16)</f>
        <v>586</v>
      </c>
      <c r="E16" s="26" t="n">
        <v>44</v>
      </c>
      <c r="F16" s="27" t="n">
        <v>42</v>
      </c>
      <c r="G16" s="22" t="n">
        <f aca="false">E16+F16</f>
        <v>86</v>
      </c>
      <c r="H16" s="23" t="n">
        <f aca="false">(G16/$D16)*100</f>
        <v>14.6757679180887</v>
      </c>
      <c r="I16" s="24" t="s">
        <v>15</v>
      </c>
      <c r="J16" s="26" t="n">
        <v>133</v>
      </c>
      <c r="K16" s="27" t="n">
        <v>128</v>
      </c>
      <c r="L16" s="22" t="n">
        <f aca="false">J16+K16</f>
        <v>261</v>
      </c>
      <c r="M16" s="23" t="n">
        <f aca="false">(L16/$D16)*100</f>
        <v>44.5392491467577</v>
      </c>
      <c r="N16" s="24" t="s">
        <v>15</v>
      </c>
      <c r="O16" s="26" t="n">
        <v>144</v>
      </c>
      <c r="P16" s="27" t="n">
        <v>144</v>
      </c>
      <c r="Q16" s="22" t="n">
        <f aca="false">O16+P16</f>
        <v>288</v>
      </c>
      <c r="R16" s="23" t="n">
        <f aca="false">(Q16/$D16)*100</f>
        <v>49.1467576791809</v>
      </c>
      <c r="S16" s="24" t="s">
        <v>15</v>
      </c>
      <c r="T16" s="26" t="n">
        <v>197</v>
      </c>
      <c r="U16" s="27" t="n">
        <v>205</v>
      </c>
      <c r="V16" s="22" t="n">
        <f aca="false">T16+U16</f>
        <v>402</v>
      </c>
      <c r="W16" s="23" t="n">
        <f aca="false">(V16/$D16)*100</f>
        <v>68.6006825938567</v>
      </c>
      <c r="X16" s="24" t="s">
        <v>15</v>
      </c>
    </row>
    <row r="17" customFormat="false" ht="13.8" hidden="false" customHeight="false" outlineLevel="0" collapsed="false">
      <c r="A17" s="25" t="n">
        <v>6</v>
      </c>
      <c r="B17" s="18" t="n">
        <f aca="false">'COMPLESSIVO CAMERA'!B12</f>
        <v>371</v>
      </c>
      <c r="C17" s="18" t="n">
        <f aca="false">'COMPLESSIVO CAMERA'!C12</f>
        <v>434</v>
      </c>
      <c r="D17" s="19" t="n">
        <f aca="false">SUM(B17:C17)</f>
        <v>805</v>
      </c>
      <c r="E17" s="26" t="n">
        <v>69</v>
      </c>
      <c r="F17" s="27" t="n">
        <v>59</v>
      </c>
      <c r="G17" s="22" t="n">
        <f aca="false">E17+F17</f>
        <v>128</v>
      </c>
      <c r="H17" s="23" t="n">
        <f aca="false">(G17/$D17)*100</f>
        <v>15.9006211180124</v>
      </c>
      <c r="I17" s="24" t="s">
        <v>15</v>
      </c>
      <c r="J17" s="26" t="n">
        <v>205</v>
      </c>
      <c r="K17" s="27" t="n">
        <v>200</v>
      </c>
      <c r="L17" s="22" t="n">
        <f aca="false">J17+K17</f>
        <v>405</v>
      </c>
      <c r="M17" s="23" t="n">
        <f aca="false">(L17/$D17)*100</f>
        <v>50.3105590062112</v>
      </c>
      <c r="N17" s="24" t="s">
        <v>15</v>
      </c>
      <c r="O17" s="26" t="n">
        <v>225</v>
      </c>
      <c r="P17" s="27" t="n">
        <v>217</v>
      </c>
      <c r="Q17" s="22" t="n">
        <f aca="false">O17+P17</f>
        <v>442</v>
      </c>
      <c r="R17" s="23" t="n">
        <f aca="false">(Q17/$D17)*100</f>
        <v>54.9068322981366</v>
      </c>
      <c r="S17" s="24" t="s">
        <v>15</v>
      </c>
      <c r="T17" s="26" t="n">
        <v>299</v>
      </c>
      <c r="U17" s="27" t="n">
        <v>349</v>
      </c>
      <c r="V17" s="22" t="n">
        <f aca="false">T17+U17</f>
        <v>648</v>
      </c>
      <c r="W17" s="23" t="n">
        <f aca="false">(V17/$D17)*100</f>
        <v>80.4968944099379</v>
      </c>
      <c r="X17" s="24" t="s">
        <v>15</v>
      </c>
    </row>
    <row r="18" customFormat="false" ht="13.8" hidden="false" customHeight="false" outlineLevel="0" collapsed="false">
      <c r="A18" s="25" t="n">
        <v>7</v>
      </c>
      <c r="B18" s="18" t="n">
        <f aca="false">'COMPLESSIVO CAMERA'!B13</f>
        <v>366</v>
      </c>
      <c r="C18" s="18" t="n">
        <f aca="false">'COMPLESSIVO CAMERA'!C13</f>
        <v>462</v>
      </c>
      <c r="D18" s="19" t="n">
        <f aca="false">SUM(B18:C18)</f>
        <v>828</v>
      </c>
      <c r="E18" s="26" t="n">
        <v>79</v>
      </c>
      <c r="F18" s="27" t="n">
        <v>56</v>
      </c>
      <c r="G18" s="22" t="n">
        <f aca="false">E18+F18</f>
        <v>135</v>
      </c>
      <c r="H18" s="23" t="n">
        <f aca="false">(G18/$D18)*100</f>
        <v>16.304347826087</v>
      </c>
      <c r="I18" s="24" t="s">
        <v>15</v>
      </c>
      <c r="J18" s="26" t="n">
        <v>198</v>
      </c>
      <c r="K18" s="27" t="n">
        <v>178</v>
      </c>
      <c r="L18" s="22" t="n">
        <f aca="false">J18+K18</f>
        <v>376</v>
      </c>
      <c r="M18" s="23" t="n">
        <f aca="false">(L18/$D18)*100</f>
        <v>45.4106280193237</v>
      </c>
      <c r="N18" s="24" t="s">
        <v>15</v>
      </c>
      <c r="O18" s="26" t="n">
        <v>218</v>
      </c>
      <c r="P18" s="27" t="n">
        <v>200</v>
      </c>
      <c r="Q18" s="22" t="n">
        <f aca="false">O18+P18</f>
        <v>418</v>
      </c>
      <c r="R18" s="23" t="n">
        <f aca="false">(Q18/$D18)*100</f>
        <v>50.4830917874396</v>
      </c>
      <c r="S18" s="24" t="s">
        <v>15</v>
      </c>
      <c r="T18" s="26" t="n">
        <v>287</v>
      </c>
      <c r="U18" s="27" t="n">
        <v>310</v>
      </c>
      <c r="V18" s="22" t="n">
        <f aca="false">T18+U18</f>
        <v>597</v>
      </c>
      <c r="W18" s="23" t="n">
        <f aca="false">(V18/$D18)*100</f>
        <v>72.1014492753623</v>
      </c>
      <c r="X18" s="24" t="s">
        <v>15</v>
      </c>
    </row>
    <row r="19" customFormat="false" ht="13.8" hidden="false" customHeight="false" outlineLevel="0" collapsed="false">
      <c r="A19" s="25" t="n">
        <v>8</v>
      </c>
      <c r="B19" s="18" t="n">
        <f aca="false">'COMPLESSIVO CAMERA'!B14</f>
        <v>283</v>
      </c>
      <c r="C19" s="18" t="n">
        <f aca="false">'COMPLESSIVO CAMERA'!C14</f>
        <v>285</v>
      </c>
      <c r="D19" s="19" t="n">
        <f aca="false">SUM(B19:C19)</f>
        <v>568</v>
      </c>
      <c r="E19" s="26" t="n">
        <v>44</v>
      </c>
      <c r="F19" s="27" t="n">
        <v>47</v>
      </c>
      <c r="G19" s="22" t="n">
        <f aca="false">E19+F19</f>
        <v>91</v>
      </c>
      <c r="H19" s="23" t="n">
        <f aca="false">(G19/$D19)*100</f>
        <v>16.0211267605634</v>
      </c>
      <c r="I19" s="24" t="s">
        <v>15</v>
      </c>
      <c r="J19" s="26" t="n">
        <v>136</v>
      </c>
      <c r="K19" s="27" t="n">
        <v>125</v>
      </c>
      <c r="L19" s="22" t="n">
        <f aca="false">J19+K19</f>
        <v>261</v>
      </c>
      <c r="M19" s="23" t="n">
        <f aca="false">(L19/$D19)*100</f>
        <v>45.9507042253521</v>
      </c>
      <c r="N19" s="24" t="s">
        <v>15</v>
      </c>
      <c r="O19" s="26" t="n">
        <v>156</v>
      </c>
      <c r="P19" s="27" t="n">
        <v>136</v>
      </c>
      <c r="Q19" s="22" t="n">
        <f aca="false">O19+P19</f>
        <v>292</v>
      </c>
      <c r="R19" s="23" t="n">
        <f aca="false">(Q19/$D19)*100</f>
        <v>51.4084507042254</v>
      </c>
      <c r="S19" s="24" t="s">
        <v>15</v>
      </c>
      <c r="T19" s="26" t="n">
        <v>223</v>
      </c>
      <c r="U19" s="27" t="n">
        <v>210</v>
      </c>
      <c r="V19" s="22" t="n">
        <f aca="false">T19+U19</f>
        <v>433</v>
      </c>
      <c r="W19" s="23" t="n">
        <f aca="false">(V19/$D19)*100</f>
        <v>76.2323943661972</v>
      </c>
      <c r="X19" s="24" t="s">
        <v>15</v>
      </c>
    </row>
    <row r="20" customFormat="false" ht="13.8" hidden="false" customHeight="false" outlineLevel="0" collapsed="false">
      <c r="A20" s="25" t="n">
        <v>9</v>
      </c>
      <c r="B20" s="18" t="n">
        <f aca="false">'COMPLESSIVO CAMERA'!B15</f>
        <v>416</v>
      </c>
      <c r="C20" s="18" t="n">
        <f aca="false">'COMPLESSIVO CAMERA'!C15</f>
        <v>472</v>
      </c>
      <c r="D20" s="19" t="n">
        <f aca="false">SUM(B20:C20)</f>
        <v>888</v>
      </c>
      <c r="E20" s="26" t="n">
        <v>91</v>
      </c>
      <c r="F20" s="27" t="n">
        <v>84</v>
      </c>
      <c r="G20" s="22" t="n">
        <f aca="false">E20+F20</f>
        <v>175</v>
      </c>
      <c r="H20" s="23" t="n">
        <f aca="false">(G20/$D20)*100</f>
        <v>19.7072072072072</v>
      </c>
      <c r="I20" s="24" t="s">
        <v>15</v>
      </c>
      <c r="J20" s="26" t="n">
        <v>235</v>
      </c>
      <c r="K20" s="27" t="n">
        <v>235</v>
      </c>
      <c r="L20" s="22" t="n">
        <f aca="false">J20+K20</f>
        <v>470</v>
      </c>
      <c r="M20" s="23" t="n">
        <f aca="false">(L20/$D20)*100</f>
        <v>52.9279279279279</v>
      </c>
      <c r="N20" s="24" t="s">
        <v>15</v>
      </c>
      <c r="O20" s="26" t="n">
        <v>261</v>
      </c>
      <c r="P20" s="27" t="n">
        <v>260</v>
      </c>
      <c r="Q20" s="22" t="n">
        <f aca="false">O20+P20</f>
        <v>521</v>
      </c>
      <c r="R20" s="23" t="n">
        <f aca="false">(Q20/$D20)*100</f>
        <v>58.6711711711712</v>
      </c>
      <c r="S20" s="24" t="s">
        <v>15</v>
      </c>
      <c r="T20" s="26" t="n">
        <v>342</v>
      </c>
      <c r="U20" s="27" t="n">
        <v>379</v>
      </c>
      <c r="V20" s="22" t="n">
        <f aca="false">T20+U20</f>
        <v>721</v>
      </c>
      <c r="W20" s="23" t="n">
        <f aca="false">(V20/$D20)*100</f>
        <v>81.1936936936937</v>
      </c>
      <c r="X20" s="24" t="s">
        <v>15</v>
      </c>
    </row>
    <row r="21" customFormat="false" ht="13.8" hidden="false" customHeight="false" outlineLevel="0" collapsed="false">
      <c r="A21" s="25" t="n">
        <v>10</v>
      </c>
      <c r="B21" s="18" t="n">
        <f aca="false">'COMPLESSIVO CAMERA'!B16</f>
        <v>262</v>
      </c>
      <c r="C21" s="18" t="n">
        <f aca="false">'COMPLESSIVO CAMERA'!C16</f>
        <v>277</v>
      </c>
      <c r="D21" s="19" t="n">
        <f aca="false">SUM(B21:C21)</f>
        <v>539</v>
      </c>
      <c r="E21" s="26" t="n">
        <v>44</v>
      </c>
      <c r="F21" s="27" t="n">
        <v>32</v>
      </c>
      <c r="G21" s="22" t="n">
        <f aca="false">E21+F21</f>
        <v>76</v>
      </c>
      <c r="H21" s="23" t="n">
        <f aca="false">(G21/$D21)*100</f>
        <v>14.100185528757</v>
      </c>
      <c r="I21" s="24" t="s">
        <v>15</v>
      </c>
      <c r="J21" s="26" t="n">
        <v>133</v>
      </c>
      <c r="K21" s="27" t="n">
        <v>118</v>
      </c>
      <c r="L21" s="22" t="n">
        <f aca="false">J21+K21</f>
        <v>251</v>
      </c>
      <c r="M21" s="23" t="n">
        <f aca="false">(L21/$D21)*100</f>
        <v>46.5677179962894</v>
      </c>
      <c r="N21" s="24" t="s">
        <v>15</v>
      </c>
      <c r="O21" s="26" t="n">
        <v>149</v>
      </c>
      <c r="P21" s="27" t="n">
        <v>141</v>
      </c>
      <c r="Q21" s="22" t="n">
        <f aca="false">O21+P21</f>
        <v>290</v>
      </c>
      <c r="R21" s="23" t="n">
        <f aca="false">(Q21/$D21)*100</f>
        <v>53.8033395176252</v>
      </c>
      <c r="S21" s="24" t="s">
        <v>15</v>
      </c>
      <c r="T21" s="26" t="n">
        <v>213</v>
      </c>
      <c r="U21" s="27" t="n">
        <v>203</v>
      </c>
      <c r="V21" s="22" t="n">
        <f aca="false">T21+U21</f>
        <v>416</v>
      </c>
      <c r="W21" s="23" t="n">
        <f aca="false">(V21/$D21)*100</f>
        <v>77.1799628942486</v>
      </c>
      <c r="X21" s="24" t="s">
        <v>15</v>
      </c>
    </row>
    <row r="22" customFormat="false" ht="13.8" hidden="false" customHeight="false" outlineLevel="0" collapsed="false">
      <c r="A22" s="25" t="n">
        <v>11</v>
      </c>
      <c r="B22" s="18" t="n">
        <f aca="false">'COMPLESSIVO CAMERA'!B17</f>
        <v>183</v>
      </c>
      <c r="C22" s="18" t="n">
        <f aca="false">'COMPLESSIVO CAMERA'!C17</f>
        <v>172</v>
      </c>
      <c r="D22" s="19" t="n">
        <f aca="false">SUM(B22:C22)</f>
        <v>355</v>
      </c>
      <c r="E22" s="26" t="n">
        <v>37</v>
      </c>
      <c r="F22" s="27" t="n">
        <v>30</v>
      </c>
      <c r="G22" s="22" t="n">
        <f aca="false">E22+F22</f>
        <v>67</v>
      </c>
      <c r="H22" s="23" t="n">
        <f aca="false">(G22/$D22)*100</f>
        <v>18.8732394366197</v>
      </c>
      <c r="I22" s="24" t="s">
        <v>15</v>
      </c>
      <c r="J22" s="26" t="n">
        <v>97</v>
      </c>
      <c r="K22" s="27" t="n">
        <v>84</v>
      </c>
      <c r="L22" s="22" t="n">
        <f aca="false">J22+K22</f>
        <v>181</v>
      </c>
      <c r="M22" s="23" t="n">
        <f aca="false">(L22/$D22)*100</f>
        <v>50.9859154929577</v>
      </c>
      <c r="N22" s="24" t="s">
        <v>15</v>
      </c>
      <c r="O22" s="26" t="n">
        <v>112</v>
      </c>
      <c r="P22" s="27" t="n">
        <v>97</v>
      </c>
      <c r="Q22" s="22" t="n">
        <f aca="false">O22+P22</f>
        <v>209</v>
      </c>
      <c r="R22" s="23" t="n">
        <f aca="false">(Q22/$D22)*100</f>
        <v>58.8732394366197</v>
      </c>
      <c r="S22" s="24" t="s">
        <v>15</v>
      </c>
      <c r="T22" s="26" t="n">
        <v>155</v>
      </c>
      <c r="U22" s="27" t="n">
        <v>140</v>
      </c>
      <c r="V22" s="22" t="n">
        <f aca="false">T22+U22</f>
        <v>295</v>
      </c>
      <c r="W22" s="23" t="n">
        <f aca="false">(V22/$D22)*100</f>
        <v>83.0985915492958</v>
      </c>
      <c r="X22" s="24" t="s">
        <v>15</v>
      </c>
    </row>
    <row r="23" customFormat="false" ht="13.8" hidden="false" customHeight="false" outlineLevel="0" collapsed="false">
      <c r="A23" s="25" t="n">
        <v>12</v>
      </c>
      <c r="B23" s="18" t="n">
        <f aca="false">'COMPLESSIVO CAMERA'!B18</f>
        <v>466</v>
      </c>
      <c r="C23" s="18" t="n">
        <f aca="false">'COMPLESSIVO CAMERA'!C18</f>
        <v>521</v>
      </c>
      <c r="D23" s="19" t="n">
        <f aca="false">SUM(B23:C23)</f>
        <v>987</v>
      </c>
      <c r="E23" s="26" t="n">
        <v>77</v>
      </c>
      <c r="F23" s="27" t="n">
        <v>52</v>
      </c>
      <c r="G23" s="22" t="n">
        <f aca="false">E23+F23</f>
        <v>129</v>
      </c>
      <c r="H23" s="23" t="n">
        <f aca="false">(G23/$D23)*100</f>
        <v>13.0699088145897</v>
      </c>
      <c r="I23" s="24" t="s">
        <v>15</v>
      </c>
      <c r="J23" s="26" t="n">
        <v>209</v>
      </c>
      <c r="K23" s="27" t="n">
        <v>214</v>
      </c>
      <c r="L23" s="22" t="n">
        <f aca="false">J23+K23</f>
        <v>423</v>
      </c>
      <c r="M23" s="23" t="n">
        <f aca="false">(L23/$D23)*100</f>
        <v>42.8571428571429</v>
      </c>
      <c r="N23" s="24" t="s">
        <v>15</v>
      </c>
      <c r="O23" s="26" t="n">
        <v>241</v>
      </c>
      <c r="P23" s="27" t="n">
        <v>249</v>
      </c>
      <c r="Q23" s="22" t="n">
        <f aca="false">O23+P23</f>
        <v>490</v>
      </c>
      <c r="R23" s="23" t="n">
        <f aca="false">(Q23/$D23)*100</f>
        <v>49.645390070922</v>
      </c>
      <c r="S23" s="24" t="s">
        <v>15</v>
      </c>
      <c r="T23" s="26" t="n">
        <v>341</v>
      </c>
      <c r="U23" s="27" t="n">
        <v>383</v>
      </c>
      <c r="V23" s="22" t="n">
        <f aca="false">T23+U23</f>
        <v>724</v>
      </c>
      <c r="W23" s="23" t="n">
        <f aca="false">(V23/$D23)*100</f>
        <v>73.3535967578521</v>
      </c>
      <c r="X23" s="24" t="s">
        <v>15</v>
      </c>
    </row>
    <row r="24" customFormat="false" ht="13.8" hidden="false" customHeight="false" outlineLevel="0" collapsed="false">
      <c r="A24" s="25" t="n">
        <v>13</v>
      </c>
      <c r="B24" s="18" t="n">
        <f aca="false">'COMPLESSIVO CAMERA'!B19</f>
        <v>510</v>
      </c>
      <c r="C24" s="18" t="n">
        <f aca="false">'COMPLESSIVO CAMERA'!C19</f>
        <v>516</v>
      </c>
      <c r="D24" s="19" t="n">
        <f aca="false">SUM(B24:C24)</f>
        <v>1026</v>
      </c>
      <c r="E24" s="26" t="n">
        <v>106</v>
      </c>
      <c r="F24" s="27" t="n">
        <v>73</v>
      </c>
      <c r="G24" s="22" t="n">
        <f aca="false">E24+F24</f>
        <v>179</v>
      </c>
      <c r="H24" s="23" t="n">
        <f aca="false">(G24/$D24)*100</f>
        <v>17.4463937621832</v>
      </c>
      <c r="I24" s="24" t="s">
        <v>15</v>
      </c>
      <c r="J24" s="26" t="n">
        <v>262</v>
      </c>
      <c r="K24" s="27" t="n">
        <v>235</v>
      </c>
      <c r="L24" s="22" t="n">
        <f aca="false">J24+K24</f>
        <v>497</v>
      </c>
      <c r="M24" s="23" t="n">
        <f aca="false">(L24/$D24)*100</f>
        <v>48.4405458089669</v>
      </c>
      <c r="N24" s="24" t="s">
        <v>15</v>
      </c>
      <c r="O24" s="26" t="n">
        <v>295</v>
      </c>
      <c r="P24" s="27" t="n">
        <v>258</v>
      </c>
      <c r="Q24" s="22" t="n">
        <f aca="false">O24+P24</f>
        <v>553</v>
      </c>
      <c r="R24" s="23" t="n">
        <f aca="false">(Q24/$D24)*100</f>
        <v>53.8986354775828</v>
      </c>
      <c r="S24" s="24" t="s">
        <v>15</v>
      </c>
      <c r="T24" s="26" t="n">
        <v>405</v>
      </c>
      <c r="U24" s="27" t="n">
        <v>390</v>
      </c>
      <c r="V24" s="22" t="n">
        <f aca="false">T24+U24</f>
        <v>795</v>
      </c>
      <c r="W24" s="23" t="n">
        <f aca="false">(V24/$D24)*100</f>
        <v>77.4853801169591</v>
      </c>
      <c r="X24" s="24" t="s">
        <v>15</v>
      </c>
    </row>
    <row r="25" customFormat="false" ht="13.8" hidden="false" customHeight="false" outlineLevel="0" collapsed="false">
      <c r="A25" s="25" t="n">
        <v>14</v>
      </c>
      <c r="B25" s="18" t="n">
        <f aca="false">'COMPLESSIVO CAMERA'!B20</f>
        <v>497</v>
      </c>
      <c r="C25" s="18" t="n">
        <f aca="false">'COMPLESSIVO CAMERA'!C20</f>
        <v>505</v>
      </c>
      <c r="D25" s="19" t="n">
        <f aca="false">SUM(B25:C25)</f>
        <v>1002</v>
      </c>
      <c r="E25" s="26" t="n">
        <v>115</v>
      </c>
      <c r="F25" s="27" t="n">
        <v>139</v>
      </c>
      <c r="G25" s="22" t="n">
        <f aca="false">E25+F25</f>
        <v>254</v>
      </c>
      <c r="H25" s="23" t="n">
        <f aca="false">(G25/$D25)*100</f>
        <v>25.3493013972056</v>
      </c>
      <c r="I25" s="24" t="s">
        <v>15</v>
      </c>
      <c r="J25" s="26" t="n">
        <v>265</v>
      </c>
      <c r="K25" s="27" t="n">
        <v>224</v>
      </c>
      <c r="L25" s="22" t="n">
        <f aca="false">J25+K25</f>
        <v>489</v>
      </c>
      <c r="M25" s="23" t="n">
        <f aca="false">(L25/$D25)*100</f>
        <v>48.8023952095808</v>
      </c>
      <c r="N25" s="24" t="s">
        <v>15</v>
      </c>
      <c r="O25" s="26" t="n">
        <v>286</v>
      </c>
      <c r="P25" s="27" t="n">
        <v>250</v>
      </c>
      <c r="Q25" s="22" t="n">
        <f aca="false">O25+P25</f>
        <v>536</v>
      </c>
      <c r="R25" s="23" t="n">
        <f aca="false">(Q25/$D25)*100</f>
        <v>53.4930139720559</v>
      </c>
      <c r="S25" s="24" t="s">
        <v>15</v>
      </c>
      <c r="T25" s="26" t="n">
        <v>392</v>
      </c>
      <c r="U25" s="27" t="n">
        <v>388</v>
      </c>
      <c r="V25" s="22" t="n">
        <f aca="false">T25+U25</f>
        <v>780</v>
      </c>
      <c r="W25" s="23" t="n">
        <f aca="false">(V25/$D25)*100</f>
        <v>77.8443113772455</v>
      </c>
      <c r="X25" s="24" t="s">
        <v>15</v>
      </c>
    </row>
    <row r="26" customFormat="false" ht="13.8" hidden="false" customHeight="false" outlineLevel="0" collapsed="false">
      <c r="A26" s="25" t="n">
        <v>15</v>
      </c>
      <c r="B26" s="18" t="n">
        <f aca="false">'COMPLESSIVO CAMERA'!B21</f>
        <v>356</v>
      </c>
      <c r="C26" s="18" t="n">
        <f aca="false">'COMPLESSIVO CAMERA'!C21</f>
        <v>359</v>
      </c>
      <c r="D26" s="19" t="n">
        <f aca="false">SUM(B26:C26)</f>
        <v>715</v>
      </c>
      <c r="E26" s="26" t="n">
        <v>69</v>
      </c>
      <c r="F26" s="27" t="n">
        <v>41</v>
      </c>
      <c r="G26" s="22" t="n">
        <f aca="false">E26+F26</f>
        <v>110</v>
      </c>
      <c r="H26" s="23" t="n">
        <f aca="false">(G26/$D26)*100</f>
        <v>15.3846153846154</v>
      </c>
      <c r="I26" s="24" t="s">
        <v>15</v>
      </c>
      <c r="J26" s="26" t="n">
        <v>171</v>
      </c>
      <c r="K26" s="27" t="n">
        <v>143</v>
      </c>
      <c r="L26" s="22" t="n">
        <f aca="false">J26+K26</f>
        <v>314</v>
      </c>
      <c r="M26" s="23" t="n">
        <f aca="false">(L26/$D26)*100</f>
        <v>43.9160839160839</v>
      </c>
      <c r="N26" s="24" t="s">
        <v>15</v>
      </c>
      <c r="O26" s="26" t="n">
        <v>194</v>
      </c>
      <c r="P26" s="27" t="n">
        <v>158</v>
      </c>
      <c r="Q26" s="22" t="n">
        <f aca="false">O26+P26</f>
        <v>352</v>
      </c>
      <c r="R26" s="23" t="n">
        <f aca="false">(Q26/$D26)*100</f>
        <v>49.2307692307692</v>
      </c>
      <c r="S26" s="24" t="s">
        <v>15</v>
      </c>
      <c r="T26" s="26" t="n">
        <v>283</v>
      </c>
      <c r="U26" s="27" t="n">
        <v>260</v>
      </c>
      <c r="V26" s="22" t="n">
        <f aca="false">T26+U26</f>
        <v>543</v>
      </c>
      <c r="W26" s="23" t="n">
        <f aca="false">(V26/$D26)*100</f>
        <v>75.944055944056</v>
      </c>
      <c r="X26" s="24" t="s">
        <v>15</v>
      </c>
    </row>
    <row r="27" customFormat="false" ht="13.8" hidden="false" customHeight="false" outlineLevel="0" collapsed="false">
      <c r="A27" s="25" t="n">
        <v>16</v>
      </c>
      <c r="B27" s="18" t="n">
        <f aca="false">'COMPLESSIVO CAMERA'!B22</f>
        <v>264</v>
      </c>
      <c r="C27" s="18" t="n">
        <f aca="false">'COMPLESSIVO CAMERA'!C22</f>
        <v>278</v>
      </c>
      <c r="D27" s="19" t="n">
        <f aca="false">SUM(B27:C27)</f>
        <v>542</v>
      </c>
      <c r="E27" s="26" t="n">
        <v>61</v>
      </c>
      <c r="F27" s="27" t="n">
        <v>36</v>
      </c>
      <c r="G27" s="22" t="n">
        <f aca="false">E27+F27</f>
        <v>97</v>
      </c>
      <c r="H27" s="23" t="n">
        <f aca="false">(G27/$D27)*100</f>
        <v>17.8966789667897</v>
      </c>
      <c r="I27" s="24" t="s">
        <v>15</v>
      </c>
      <c r="J27" s="26" t="n">
        <v>148</v>
      </c>
      <c r="K27" s="27" t="n">
        <v>114</v>
      </c>
      <c r="L27" s="22" t="n">
        <f aca="false">J27+K27</f>
        <v>262</v>
      </c>
      <c r="M27" s="23" t="n">
        <f aca="false">(L27/$D27)*100</f>
        <v>48.339483394834</v>
      </c>
      <c r="N27" s="24" t="s">
        <v>15</v>
      </c>
      <c r="O27" s="26" t="n">
        <v>169</v>
      </c>
      <c r="P27" s="27" t="n">
        <v>128</v>
      </c>
      <c r="Q27" s="22" t="n">
        <f aca="false">O27+P27</f>
        <v>297</v>
      </c>
      <c r="R27" s="23" t="n">
        <f aca="false">(Q27/$D27)*100</f>
        <v>54.7970479704797</v>
      </c>
      <c r="S27" s="24" t="s">
        <v>15</v>
      </c>
      <c r="T27" s="26" t="n">
        <v>224</v>
      </c>
      <c r="U27" s="27" t="n">
        <v>192</v>
      </c>
      <c r="V27" s="22" t="n">
        <f aca="false">T27+U27</f>
        <v>416</v>
      </c>
      <c r="W27" s="23" t="n">
        <f aca="false">(V27/$D27)*100</f>
        <v>76.7527675276753</v>
      </c>
      <c r="X27" s="24" t="s">
        <v>15</v>
      </c>
    </row>
    <row r="28" customFormat="false" ht="13.8" hidden="false" customHeight="false" outlineLevel="0" collapsed="false">
      <c r="A28" s="25" t="n">
        <v>17</v>
      </c>
      <c r="B28" s="18" t="n">
        <f aca="false">'COMPLESSIVO CAMERA'!B23</f>
        <v>133</v>
      </c>
      <c r="C28" s="18" t="n">
        <f aca="false">'COMPLESSIVO CAMERA'!C23</f>
        <v>145</v>
      </c>
      <c r="D28" s="19" t="n">
        <f aca="false">SUM(B28:C28)</f>
        <v>278</v>
      </c>
      <c r="E28" s="26" t="n">
        <v>35</v>
      </c>
      <c r="F28" s="27" t="n">
        <v>23</v>
      </c>
      <c r="G28" s="22" t="n">
        <f aca="false">E28+F28</f>
        <v>58</v>
      </c>
      <c r="H28" s="23" t="n">
        <f aca="false">(G28/$D28)*100</f>
        <v>20.863309352518</v>
      </c>
      <c r="I28" s="24" t="s">
        <v>15</v>
      </c>
      <c r="J28" s="26" t="n">
        <v>65</v>
      </c>
      <c r="K28" s="27" t="n">
        <v>64</v>
      </c>
      <c r="L28" s="22" t="n">
        <f aca="false">J28+K28</f>
        <v>129</v>
      </c>
      <c r="M28" s="23" t="n">
        <f aca="false">(L28/$D28)*100</f>
        <v>46.4028776978417</v>
      </c>
      <c r="N28" s="24" t="s">
        <v>15</v>
      </c>
      <c r="O28" s="26" t="n">
        <v>70</v>
      </c>
      <c r="P28" s="27" t="n">
        <v>70</v>
      </c>
      <c r="Q28" s="22" t="n">
        <f aca="false">O28+P28</f>
        <v>140</v>
      </c>
      <c r="R28" s="23" t="n">
        <f aca="false">(Q28/$D28)*100</f>
        <v>50.3597122302158</v>
      </c>
      <c r="S28" s="24" t="s">
        <v>15</v>
      </c>
      <c r="T28" s="26" t="n">
        <v>102</v>
      </c>
      <c r="U28" s="27" t="n">
        <v>105</v>
      </c>
      <c r="V28" s="22" t="n">
        <f aca="false">T28+U28</f>
        <v>207</v>
      </c>
      <c r="W28" s="23" t="n">
        <f aca="false">(V28/$D28)*100</f>
        <v>74.4604316546763</v>
      </c>
      <c r="X28" s="24" t="s">
        <v>15</v>
      </c>
    </row>
    <row r="29" customFormat="false" ht="13.8" hidden="false" customHeight="false" outlineLevel="0" collapsed="false">
      <c r="A29" s="25" t="n">
        <v>18</v>
      </c>
      <c r="B29" s="18" t="n">
        <f aca="false">'COMPLESSIVO CAMERA'!B24</f>
        <v>177</v>
      </c>
      <c r="C29" s="18" t="n">
        <f aca="false">'COMPLESSIVO CAMERA'!C24</f>
        <v>196</v>
      </c>
      <c r="D29" s="19" t="n">
        <f aca="false">SUM(B29:C29)</f>
        <v>373</v>
      </c>
      <c r="E29" s="28" t="n">
        <v>40</v>
      </c>
      <c r="F29" s="29" t="n">
        <v>36</v>
      </c>
      <c r="G29" s="22" t="n">
        <f aca="false">E29+F29</f>
        <v>76</v>
      </c>
      <c r="H29" s="23" t="n">
        <f aca="false">(G29/$D29)*100</f>
        <v>20.3753351206434</v>
      </c>
      <c r="I29" s="30" t="s">
        <v>15</v>
      </c>
      <c r="J29" s="28" t="n">
        <v>106</v>
      </c>
      <c r="K29" s="29" t="n">
        <v>94</v>
      </c>
      <c r="L29" s="22" t="n">
        <f aca="false">J29+K29</f>
        <v>200</v>
      </c>
      <c r="M29" s="23" t="n">
        <f aca="false">(L29/$D29)*100</f>
        <v>53.6193029490617</v>
      </c>
      <c r="N29" s="30" t="s">
        <v>15</v>
      </c>
      <c r="O29" s="28" t="n">
        <v>117</v>
      </c>
      <c r="P29" s="29" t="n">
        <v>106</v>
      </c>
      <c r="Q29" s="22" t="n">
        <f aca="false">O29+P29</f>
        <v>223</v>
      </c>
      <c r="R29" s="23" t="n">
        <f aca="false">(Q29/$D29)*100</f>
        <v>59.7855227882038</v>
      </c>
      <c r="S29" s="30" t="s">
        <v>15</v>
      </c>
      <c r="T29" s="28" t="n">
        <v>156</v>
      </c>
      <c r="U29" s="29" t="n">
        <v>164</v>
      </c>
      <c r="V29" s="22" t="n">
        <f aca="false">T29+U29</f>
        <v>320</v>
      </c>
      <c r="W29" s="23" t="n">
        <f aca="false">(V29/$D29)*100</f>
        <v>85.7908847184987</v>
      </c>
      <c r="X29" s="30" t="s">
        <v>15</v>
      </c>
    </row>
    <row r="30" customFormat="false" ht="14.4" hidden="false" customHeight="false" outlineLevel="0" collapsed="false">
      <c r="A30" s="31" t="s">
        <v>16</v>
      </c>
      <c r="B30" s="27" t="n">
        <f aca="false">SUM(B12:B29)</f>
        <v>5773</v>
      </c>
      <c r="C30" s="27" t="n">
        <f aca="false">SUM(C12:C29)</f>
        <v>6421</v>
      </c>
      <c r="D30" s="32" t="n">
        <f aca="false">SUM(D12:D29)</f>
        <v>12194</v>
      </c>
      <c r="E30" s="14" t="n">
        <f aca="false">SUM(E12:E29)</f>
        <v>1167</v>
      </c>
      <c r="F30" s="15" t="n">
        <f aca="false">SUM(F12:F29)</f>
        <v>968</v>
      </c>
      <c r="G30" s="15" t="n">
        <f aca="false">SUM(G12:G29)</f>
        <v>2135</v>
      </c>
      <c r="H30" s="33" t="n">
        <f aca="false">(G30/$D30)*100</f>
        <v>17.5086107921929</v>
      </c>
      <c r="I30" s="34" t="s">
        <v>15</v>
      </c>
      <c r="J30" s="14" t="n">
        <f aca="false">SUM(J12:J29)</f>
        <v>2981</v>
      </c>
      <c r="K30" s="15" t="n">
        <f aca="false">SUM(K12:K29)</f>
        <v>2763</v>
      </c>
      <c r="L30" s="15" t="n">
        <f aca="false">SUM(L12:L29)</f>
        <v>5744</v>
      </c>
      <c r="M30" s="33" t="n">
        <f aca="false">(L30/$D30)*100</f>
        <v>47.1051336722979</v>
      </c>
      <c r="N30" s="34" t="s">
        <v>15</v>
      </c>
      <c r="O30" s="14" t="n">
        <f aca="false">SUM(O12:O29)</f>
        <v>3329</v>
      </c>
      <c r="P30" s="14" t="n">
        <f aca="false">SUM(P12:P29)</f>
        <v>3096</v>
      </c>
      <c r="Q30" s="15" t="n">
        <f aca="false">SUM(Q12:Q29)</f>
        <v>6425</v>
      </c>
      <c r="R30" s="33" t="n">
        <f aca="false">(Q30/$D30)*100</f>
        <v>52.6898474659669</v>
      </c>
      <c r="S30" s="34" t="s">
        <v>15</v>
      </c>
      <c r="T30" s="14" t="n">
        <f aca="false">SUM(T12:T29)</f>
        <v>4559</v>
      </c>
      <c r="U30" s="15" t="n">
        <f aca="false">SUM(U12:U29)</f>
        <v>4736</v>
      </c>
      <c r="V30" s="15" t="n">
        <f aca="false">SUM(V12:V29)</f>
        <v>9295</v>
      </c>
      <c r="W30" s="33" t="n">
        <f aca="false">(V30/$D30)*100</f>
        <v>76.226012793177</v>
      </c>
      <c r="X30" s="34" t="s">
        <v>15</v>
      </c>
    </row>
    <row r="35" customFormat="false" ht="16.2" hidden="false" customHeight="false" outlineLevel="0" collapsed="false">
      <c r="A35" s="5"/>
      <c r="B35" s="2" t="s">
        <v>1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7" customFormat="false" ht="16.2" hidden="false" customHeight="false" outlineLevel="0" collapsed="false">
      <c r="B37" s="2" t="s">
        <v>3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4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4.4" hidden="false" customHeight="false" outlineLevel="0" collapsed="false">
      <c r="E39" s="7" t="s">
        <v>4</v>
      </c>
      <c r="F39" s="7"/>
      <c r="G39" s="7"/>
      <c r="H39" s="7"/>
      <c r="I39" s="7"/>
      <c r="J39" s="7" t="s">
        <v>5</v>
      </c>
      <c r="K39" s="7"/>
      <c r="L39" s="7"/>
      <c r="M39" s="7"/>
      <c r="N39" s="7"/>
      <c r="O39" s="7" t="s">
        <v>6</v>
      </c>
      <c r="P39" s="7"/>
      <c r="Q39" s="7"/>
      <c r="R39" s="7"/>
      <c r="S39" s="7"/>
      <c r="T39" s="7" t="s">
        <v>7</v>
      </c>
      <c r="U39" s="7"/>
      <c r="V39" s="7"/>
      <c r="W39" s="7"/>
      <c r="X39" s="7"/>
    </row>
    <row r="40" customFormat="false" ht="13.8" hidden="false" customHeight="false" outlineLevel="0" collapsed="false">
      <c r="A40" s="8" t="s">
        <v>8</v>
      </c>
      <c r="B40" s="9" t="s">
        <v>9</v>
      </c>
      <c r="C40" s="9"/>
      <c r="D40" s="9"/>
      <c r="E40" s="10" t="s">
        <v>10</v>
      </c>
      <c r="F40" s="10"/>
      <c r="G40" s="10"/>
      <c r="H40" s="11" t="s">
        <v>11</v>
      </c>
      <c r="I40" s="11"/>
      <c r="J40" s="10" t="s">
        <v>10</v>
      </c>
      <c r="K40" s="10"/>
      <c r="L40" s="10"/>
      <c r="M40" s="11" t="s">
        <v>11</v>
      </c>
      <c r="N40" s="11"/>
      <c r="O40" s="10" t="s">
        <v>10</v>
      </c>
      <c r="P40" s="10"/>
      <c r="Q40" s="10"/>
      <c r="R40" s="11" t="s">
        <v>11</v>
      </c>
      <c r="S40" s="11"/>
      <c r="T40" s="10" t="s">
        <v>10</v>
      </c>
      <c r="U40" s="10"/>
      <c r="V40" s="10"/>
      <c r="W40" s="11" t="s">
        <v>11</v>
      </c>
      <c r="X40" s="11"/>
    </row>
    <row r="41" customFormat="false" ht="14.4" hidden="false" customHeight="false" outlineLevel="0" collapsed="false">
      <c r="A41" s="8"/>
      <c r="B41" s="12" t="s">
        <v>12</v>
      </c>
      <c r="C41" s="12" t="s">
        <v>13</v>
      </c>
      <c r="D41" s="13" t="s">
        <v>14</v>
      </c>
      <c r="E41" s="14" t="s">
        <v>12</v>
      </c>
      <c r="F41" s="15" t="s">
        <v>13</v>
      </c>
      <c r="G41" s="16" t="s">
        <v>14</v>
      </c>
      <c r="H41" s="11"/>
      <c r="I41" s="11"/>
      <c r="J41" s="14" t="s">
        <v>12</v>
      </c>
      <c r="K41" s="15" t="s">
        <v>13</v>
      </c>
      <c r="L41" s="16" t="s">
        <v>14</v>
      </c>
      <c r="M41" s="11"/>
      <c r="N41" s="11"/>
      <c r="O41" s="14" t="s">
        <v>12</v>
      </c>
      <c r="P41" s="15" t="s">
        <v>13</v>
      </c>
      <c r="Q41" s="16" t="s">
        <v>14</v>
      </c>
      <c r="R41" s="11"/>
      <c r="S41" s="11"/>
      <c r="T41" s="14" t="s">
        <v>12</v>
      </c>
      <c r="U41" s="15" t="s">
        <v>13</v>
      </c>
      <c r="V41" s="16" t="s">
        <v>14</v>
      </c>
      <c r="W41" s="11"/>
      <c r="X41" s="11"/>
    </row>
    <row r="42" customFormat="false" ht="13.8" hidden="false" customHeight="false" outlineLevel="0" collapsed="false">
      <c r="A42" s="17" t="n">
        <v>1</v>
      </c>
      <c r="B42" s="18" t="n">
        <f aca="false">'COMPLESSIVO SENATO'!B7</f>
        <v>288</v>
      </c>
      <c r="C42" s="18" t="n">
        <f aca="false">'COMPLESSIVO SENATO'!C7</f>
        <v>367</v>
      </c>
      <c r="D42" s="19" t="n">
        <f aca="false">SUM(B42:C42)</f>
        <v>655</v>
      </c>
      <c r="E42" s="20" t="n">
        <v>65</v>
      </c>
      <c r="F42" s="21" t="n">
        <v>50</v>
      </c>
      <c r="G42" s="22" t="n">
        <f aca="false">E42+F42</f>
        <v>115</v>
      </c>
      <c r="H42" s="23" t="n">
        <f aca="false">(G42/$D42)*100</f>
        <v>17.5572519083969</v>
      </c>
      <c r="I42" s="24" t="s">
        <v>15</v>
      </c>
      <c r="J42" s="20" t="n">
        <v>149</v>
      </c>
      <c r="K42" s="21" t="n">
        <v>140</v>
      </c>
      <c r="L42" s="22" t="n">
        <f aca="false">J42+K42</f>
        <v>289</v>
      </c>
      <c r="M42" s="23" t="n">
        <f aca="false">(L42/$D42)*100</f>
        <v>44.1221374045802</v>
      </c>
      <c r="N42" s="24" t="s">
        <v>15</v>
      </c>
      <c r="O42" s="20" t="n">
        <v>154</v>
      </c>
      <c r="P42" s="21" t="n">
        <v>148</v>
      </c>
      <c r="Q42" s="22" t="n">
        <f aca="false">O42+P42</f>
        <v>302</v>
      </c>
      <c r="R42" s="23" t="n">
        <f aca="false">(Q42/$D42)*100</f>
        <v>46.1068702290076</v>
      </c>
      <c r="S42" s="24" t="s">
        <v>15</v>
      </c>
      <c r="T42" s="20" t="n">
        <v>205</v>
      </c>
      <c r="U42" s="21" t="n">
        <v>228</v>
      </c>
      <c r="V42" s="22" t="n">
        <f aca="false">T42+U42</f>
        <v>433</v>
      </c>
      <c r="W42" s="23" t="n">
        <f aca="false">(V42/$D42)*100</f>
        <v>66.1068702290076</v>
      </c>
      <c r="X42" s="24" t="s">
        <v>15</v>
      </c>
    </row>
    <row r="43" customFormat="false" ht="13.8" hidden="false" customHeight="false" outlineLevel="0" collapsed="false">
      <c r="A43" s="25" t="n">
        <v>2</v>
      </c>
      <c r="B43" s="18" t="n">
        <f aca="false">'COMPLESSIVO SENATO'!B8</f>
        <v>231</v>
      </c>
      <c r="C43" s="18" t="n">
        <f aca="false">'COMPLESSIVO SENATO'!C8</f>
        <v>273</v>
      </c>
      <c r="D43" s="19" t="n">
        <f aca="false">SUM(B43:C43)</f>
        <v>504</v>
      </c>
      <c r="E43" s="26" t="n">
        <v>45</v>
      </c>
      <c r="F43" s="27" t="n">
        <v>40</v>
      </c>
      <c r="G43" s="22" t="n">
        <f aca="false">E43+F43</f>
        <v>85</v>
      </c>
      <c r="H43" s="23" t="n">
        <f aca="false">(G43/$D43)*100</f>
        <v>16.8650793650794</v>
      </c>
      <c r="I43" s="24" t="s">
        <v>15</v>
      </c>
      <c r="J43" s="26" t="n">
        <v>115</v>
      </c>
      <c r="K43" s="27" t="n">
        <v>122</v>
      </c>
      <c r="L43" s="32" t="n">
        <f aca="false">J43+K43</f>
        <v>237</v>
      </c>
      <c r="M43" s="23" t="n">
        <f aca="false">(L43/$D43)*100</f>
        <v>47.0238095238095</v>
      </c>
      <c r="N43" s="24" t="s">
        <v>15</v>
      </c>
      <c r="O43" s="26" t="n">
        <v>128</v>
      </c>
      <c r="P43" s="27" t="n">
        <v>137</v>
      </c>
      <c r="Q43" s="22" t="n">
        <f aca="false">O43+P43</f>
        <v>265</v>
      </c>
      <c r="R43" s="23" t="n">
        <f aca="false">(Q43/$D43)*100</f>
        <v>52.5793650793651</v>
      </c>
      <c r="S43" s="24" t="s">
        <v>15</v>
      </c>
      <c r="T43" s="26" t="n">
        <v>175</v>
      </c>
      <c r="U43" s="27" t="n">
        <v>201</v>
      </c>
      <c r="V43" s="22" t="n">
        <f aca="false">T43+U43</f>
        <v>376</v>
      </c>
      <c r="W43" s="23" t="n">
        <f aca="false">(V43/$D43)*100</f>
        <v>74.6031746031746</v>
      </c>
      <c r="X43" s="24" t="s">
        <v>15</v>
      </c>
    </row>
    <row r="44" customFormat="false" ht="13.8" hidden="false" customHeight="false" outlineLevel="0" collapsed="false">
      <c r="A44" s="25" t="n">
        <v>3</v>
      </c>
      <c r="B44" s="18" t="n">
        <f aca="false">'COMPLESSIVO SENATO'!B9</f>
        <v>219</v>
      </c>
      <c r="C44" s="18" t="n">
        <f aca="false">'COMPLESSIVO SENATO'!C9</f>
        <v>316</v>
      </c>
      <c r="D44" s="19" t="n">
        <f aca="false">SUM(B44:C44)</f>
        <v>535</v>
      </c>
      <c r="E44" s="26" t="n">
        <v>68</v>
      </c>
      <c r="F44" s="27" t="n">
        <v>60</v>
      </c>
      <c r="G44" s="22" t="n">
        <f aca="false">E44+F44</f>
        <v>128</v>
      </c>
      <c r="H44" s="23" t="n">
        <f aca="false">(G44/$D44)*100</f>
        <v>23.9252336448598</v>
      </c>
      <c r="I44" s="24" t="s">
        <v>15</v>
      </c>
      <c r="J44" s="26" t="n">
        <v>121</v>
      </c>
      <c r="K44" s="27" t="n">
        <v>132</v>
      </c>
      <c r="L44" s="32" t="n">
        <f aca="false">J44+K44</f>
        <v>253</v>
      </c>
      <c r="M44" s="23" t="n">
        <f aca="false">(L44/$D44)*100</f>
        <v>47.2897196261682</v>
      </c>
      <c r="N44" s="24" t="s">
        <v>15</v>
      </c>
      <c r="O44" s="26" t="n">
        <v>135</v>
      </c>
      <c r="P44" s="27" t="n">
        <v>151</v>
      </c>
      <c r="Q44" s="22" t="n">
        <f aca="false">O44+P44</f>
        <v>286</v>
      </c>
      <c r="R44" s="23" t="n">
        <f aca="false">(Q44/$D44)*100</f>
        <v>53.4579439252336</v>
      </c>
      <c r="S44" s="24" t="s">
        <v>15</v>
      </c>
      <c r="T44" s="26" t="n">
        <v>185</v>
      </c>
      <c r="U44" s="27" t="n">
        <v>229</v>
      </c>
      <c r="V44" s="22" t="n">
        <f aca="false">T44+U44</f>
        <v>414</v>
      </c>
      <c r="W44" s="23" t="n">
        <f aca="false">(V44/$D44)*100</f>
        <v>77.3831775700935</v>
      </c>
      <c r="X44" s="24" t="s">
        <v>15</v>
      </c>
    </row>
    <row r="45" customFormat="false" ht="13.8" hidden="false" customHeight="false" outlineLevel="0" collapsed="false">
      <c r="A45" s="25" t="n">
        <v>4</v>
      </c>
      <c r="B45" s="18" t="n">
        <f aca="false">'COMPLESSIVO SENATO'!B10</f>
        <v>379</v>
      </c>
      <c r="C45" s="18" t="n">
        <f aca="false">'COMPLESSIVO SENATO'!C10</f>
        <v>437</v>
      </c>
      <c r="D45" s="19" t="n">
        <f aca="false">SUM(B45:C45)</f>
        <v>816</v>
      </c>
      <c r="E45" s="26" t="n">
        <v>72</v>
      </c>
      <c r="F45" s="27" t="n">
        <v>61</v>
      </c>
      <c r="G45" s="22" t="n">
        <f aca="false">E45+F45</f>
        <v>133</v>
      </c>
      <c r="H45" s="23" t="n">
        <f aca="false">(G45/$D45)*100</f>
        <v>16.2990196078431</v>
      </c>
      <c r="I45" s="24" t="s">
        <v>15</v>
      </c>
      <c r="J45" s="26" t="n">
        <v>192</v>
      </c>
      <c r="K45" s="27" t="n">
        <v>169</v>
      </c>
      <c r="L45" s="32" t="n">
        <f aca="false">J45+K45</f>
        <v>361</v>
      </c>
      <c r="M45" s="23" t="n">
        <f aca="false">(L45/$D45)*100</f>
        <v>44.2401960784314</v>
      </c>
      <c r="N45" s="24" t="s">
        <v>15</v>
      </c>
      <c r="O45" s="26" t="n">
        <v>226</v>
      </c>
      <c r="P45" s="27" t="n">
        <v>195</v>
      </c>
      <c r="Q45" s="22" t="n">
        <f aca="false">O45+P45</f>
        <v>421</v>
      </c>
      <c r="R45" s="23" t="n">
        <f aca="false">(Q45/$D45)*100</f>
        <v>51.593137254902</v>
      </c>
      <c r="S45" s="24" t="s">
        <v>15</v>
      </c>
      <c r="T45" s="26" t="n">
        <v>303</v>
      </c>
      <c r="U45" s="27" t="n">
        <v>321</v>
      </c>
      <c r="V45" s="22" t="n">
        <f aca="false">T45+U45</f>
        <v>624</v>
      </c>
      <c r="W45" s="23" t="n">
        <f aca="false">(V45/$D45)*100</f>
        <v>76.4705882352941</v>
      </c>
      <c r="X45" s="24" t="s">
        <v>15</v>
      </c>
    </row>
    <row r="46" customFormat="false" ht="13.8" hidden="false" customHeight="false" outlineLevel="0" collapsed="false">
      <c r="A46" s="25" t="n">
        <v>5</v>
      </c>
      <c r="B46" s="18" t="n">
        <f aca="false">'COMPLESSIVO SENATO'!B11</f>
        <v>257</v>
      </c>
      <c r="C46" s="18" t="n">
        <f aca="false">'COMPLESSIVO SENATO'!C11</f>
        <v>290</v>
      </c>
      <c r="D46" s="19" t="n">
        <f aca="false">SUM(B46:C46)</f>
        <v>547</v>
      </c>
      <c r="E46" s="26" t="n">
        <v>42</v>
      </c>
      <c r="F46" s="27" t="n">
        <v>42</v>
      </c>
      <c r="G46" s="22" t="n">
        <f aca="false">E46+F46</f>
        <v>84</v>
      </c>
      <c r="H46" s="23" t="n">
        <f aca="false">(G46/$D46)*100</f>
        <v>15.3564899451554</v>
      </c>
      <c r="I46" s="24" t="s">
        <v>15</v>
      </c>
      <c r="J46" s="26" t="n">
        <v>125</v>
      </c>
      <c r="K46" s="27" t="n">
        <v>120</v>
      </c>
      <c r="L46" s="32" t="n">
        <f aca="false">J46+K46</f>
        <v>245</v>
      </c>
      <c r="M46" s="23" t="n">
        <f aca="false">(L46/$D46)*100</f>
        <v>44.7897623400366</v>
      </c>
      <c r="N46" s="24" t="s">
        <v>15</v>
      </c>
      <c r="O46" s="26" t="n">
        <v>134</v>
      </c>
      <c r="P46" s="27" t="n">
        <v>131</v>
      </c>
      <c r="Q46" s="22" t="n">
        <f aca="false">O46+P46</f>
        <v>265</v>
      </c>
      <c r="R46" s="23" t="n">
        <f aca="false">(Q46/$D46)*100</f>
        <v>48.4460694698355</v>
      </c>
      <c r="S46" s="24" t="s">
        <v>15</v>
      </c>
      <c r="T46" s="26" t="n">
        <v>180</v>
      </c>
      <c r="U46" s="27" t="n">
        <v>189</v>
      </c>
      <c r="V46" s="22" t="n">
        <f aca="false">T46+U46</f>
        <v>369</v>
      </c>
      <c r="W46" s="23" t="n">
        <f aca="false">(V46/$D46)*100</f>
        <v>67.4588665447898</v>
      </c>
      <c r="X46" s="24" t="s">
        <v>15</v>
      </c>
    </row>
    <row r="47" customFormat="false" ht="13.8" hidden="false" customHeight="false" outlineLevel="0" collapsed="false">
      <c r="A47" s="25" t="n">
        <v>6</v>
      </c>
      <c r="B47" s="18" t="n">
        <f aca="false">'COMPLESSIVO SENATO'!B12</f>
        <v>341</v>
      </c>
      <c r="C47" s="18" t="n">
        <f aca="false">'COMPLESSIVO SENATO'!C12</f>
        <v>410</v>
      </c>
      <c r="D47" s="19" t="n">
        <f aca="false">SUM(B47:C47)</f>
        <v>751</v>
      </c>
      <c r="E47" s="26" t="n">
        <v>63</v>
      </c>
      <c r="F47" s="27" t="n">
        <v>58</v>
      </c>
      <c r="G47" s="22" t="n">
        <f aca="false">E47+F47</f>
        <v>121</v>
      </c>
      <c r="H47" s="23" t="n">
        <f aca="false">(G47/$D47)*100</f>
        <v>16.1118508655127</v>
      </c>
      <c r="I47" s="24" t="s">
        <v>15</v>
      </c>
      <c r="J47" s="26" t="n">
        <v>184</v>
      </c>
      <c r="K47" s="27" t="n">
        <v>191</v>
      </c>
      <c r="L47" s="32" t="n">
        <f aca="false">J47+K47</f>
        <v>375</v>
      </c>
      <c r="M47" s="23" t="n">
        <f aca="false">(L47/$D47)*100</f>
        <v>49.9334221038615</v>
      </c>
      <c r="N47" s="24" t="s">
        <v>15</v>
      </c>
      <c r="O47" s="26" t="n">
        <v>202</v>
      </c>
      <c r="P47" s="27" t="n">
        <v>207</v>
      </c>
      <c r="Q47" s="22" t="n">
        <f aca="false">O47+P47</f>
        <v>409</v>
      </c>
      <c r="R47" s="23" t="n">
        <f aca="false">(Q47/$D47)*100</f>
        <v>54.4607190412783</v>
      </c>
      <c r="S47" s="24" t="s">
        <v>15</v>
      </c>
      <c r="T47" s="26" t="n">
        <v>272</v>
      </c>
      <c r="U47" s="27" t="n">
        <v>332</v>
      </c>
      <c r="V47" s="22" t="n">
        <f aca="false">T47+U47</f>
        <v>604</v>
      </c>
      <c r="W47" s="23" t="n">
        <f aca="false">(V47/$D47)*100</f>
        <v>80.4260985352863</v>
      </c>
      <c r="X47" s="24" t="s">
        <v>15</v>
      </c>
    </row>
    <row r="48" customFormat="false" ht="13.8" hidden="false" customHeight="false" outlineLevel="0" collapsed="false">
      <c r="A48" s="25" t="n">
        <v>7</v>
      </c>
      <c r="B48" s="18" t="n">
        <f aca="false">'COMPLESSIVO SENATO'!B13</f>
        <v>342</v>
      </c>
      <c r="C48" s="18" t="n">
        <f aca="false">'COMPLESSIVO SENATO'!C13</f>
        <v>432</v>
      </c>
      <c r="D48" s="19" t="n">
        <f aca="false">SUM(B48:C48)</f>
        <v>774</v>
      </c>
      <c r="E48" s="26" t="n">
        <v>74</v>
      </c>
      <c r="F48" s="27" t="n">
        <v>53</v>
      </c>
      <c r="G48" s="22" t="n">
        <f aca="false">E48+F48</f>
        <v>127</v>
      </c>
      <c r="H48" s="23" t="n">
        <f aca="false">(G48/$D48)*100</f>
        <v>16.4082687338501</v>
      </c>
      <c r="I48" s="24" t="s">
        <v>15</v>
      </c>
      <c r="J48" s="26" t="n">
        <v>183</v>
      </c>
      <c r="K48" s="27" t="n">
        <v>163</v>
      </c>
      <c r="L48" s="32" t="n">
        <f aca="false">J48+K48</f>
        <v>346</v>
      </c>
      <c r="M48" s="23" t="n">
        <f aca="false">(L48/$D48)*100</f>
        <v>44.702842377261</v>
      </c>
      <c r="N48" s="24" t="s">
        <v>15</v>
      </c>
      <c r="O48" s="26" t="n">
        <v>202</v>
      </c>
      <c r="P48" s="27" t="n">
        <v>182</v>
      </c>
      <c r="Q48" s="22" t="n">
        <f aca="false">O48+P48</f>
        <v>384</v>
      </c>
      <c r="R48" s="23" t="n">
        <f aca="false">(Q48/$D48)*100</f>
        <v>49.6124031007752</v>
      </c>
      <c r="S48" s="24" t="s">
        <v>15</v>
      </c>
      <c r="T48" s="26" t="n">
        <v>268</v>
      </c>
      <c r="U48" s="27" t="n">
        <v>282</v>
      </c>
      <c r="V48" s="22" t="n">
        <f aca="false">T48+U48</f>
        <v>550</v>
      </c>
      <c r="W48" s="23" t="n">
        <f aca="false">(V48/$D48)*100</f>
        <v>71.0594315245478</v>
      </c>
      <c r="X48" s="24" t="s">
        <v>15</v>
      </c>
    </row>
    <row r="49" customFormat="false" ht="13.8" hidden="false" customHeight="false" outlineLevel="0" collapsed="false">
      <c r="A49" s="25" t="n">
        <v>8</v>
      </c>
      <c r="B49" s="18" t="n">
        <f aca="false">'COMPLESSIVO SENATO'!B14</f>
        <v>264</v>
      </c>
      <c r="C49" s="18" t="n">
        <f aca="false">'COMPLESSIVO SENATO'!C14</f>
        <v>267</v>
      </c>
      <c r="D49" s="19" t="n">
        <f aca="false">SUM(B49:C49)</f>
        <v>531</v>
      </c>
      <c r="E49" s="26" t="n">
        <v>44</v>
      </c>
      <c r="F49" s="27" t="n">
        <v>47</v>
      </c>
      <c r="G49" s="22" t="n">
        <f aca="false">E49+F49</f>
        <v>91</v>
      </c>
      <c r="H49" s="23" t="n">
        <f aca="false">(G49/$D49)*100</f>
        <v>17.1374764595104</v>
      </c>
      <c r="I49" s="24" t="s">
        <v>15</v>
      </c>
      <c r="J49" s="26" t="n">
        <v>127</v>
      </c>
      <c r="K49" s="27" t="n">
        <v>117</v>
      </c>
      <c r="L49" s="32" t="n">
        <f aca="false">J49+K49</f>
        <v>244</v>
      </c>
      <c r="M49" s="23" t="n">
        <f aca="false">(L49/$D49)*100</f>
        <v>45.9510357815443</v>
      </c>
      <c r="N49" s="24" t="s">
        <v>15</v>
      </c>
      <c r="O49" s="26" t="n">
        <v>147</v>
      </c>
      <c r="P49" s="27" t="n">
        <v>128</v>
      </c>
      <c r="Q49" s="22" t="n">
        <f aca="false">O49+P49</f>
        <v>275</v>
      </c>
      <c r="R49" s="23" t="n">
        <f aca="false">(Q49/$D49)*100</f>
        <v>51.789077212806</v>
      </c>
      <c r="S49" s="24" t="s">
        <v>15</v>
      </c>
      <c r="T49" s="26" t="n">
        <v>208</v>
      </c>
      <c r="U49" s="27" t="n">
        <v>199</v>
      </c>
      <c r="V49" s="22" t="n">
        <f aca="false">T49+U49</f>
        <v>407</v>
      </c>
      <c r="W49" s="23" t="n">
        <f aca="false">(V49/$D49)*100</f>
        <v>76.6478342749529</v>
      </c>
      <c r="X49" s="24" t="s">
        <v>15</v>
      </c>
    </row>
    <row r="50" customFormat="false" ht="13.8" hidden="false" customHeight="false" outlineLevel="0" collapsed="false">
      <c r="A50" s="25" t="n">
        <v>9</v>
      </c>
      <c r="B50" s="18" t="n">
        <f aca="false">'COMPLESSIVO SENATO'!B15</f>
        <v>386</v>
      </c>
      <c r="C50" s="18" t="n">
        <f aca="false">'COMPLESSIVO SENATO'!C15</f>
        <v>432</v>
      </c>
      <c r="D50" s="19" t="n">
        <f aca="false">SUM(B50:C50)</f>
        <v>818</v>
      </c>
      <c r="E50" s="26" t="n">
        <v>87</v>
      </c>
      <c r="F50" s="27" t="n">
        <v>78</v>
      </c>
      <c r="G50" s="22" t="n">
        <f aca="false">E50+F50</f>
        <v>165</v>
      </c>
      <c r="H50" s="23" t="n">
        <f aca="false">(G50/$D50)*100</f>
        <v>20.1711491442543</v>
      </c>
      <c r="I50" s="24" t="s">
        <v>15</v>
      </c>
      <c r="J50" s="26" t="n">
        <v>223</v>
      </c>
      <c r="K50" s="27" t="n">
        <v>218</v>
      </c>
      <c r="L50" s="32" t="n">
        <f aca="false">J50+K50</f>
        <v>441</v>
      </c>
      <c r="M50" s="23" t="n">
        <f aca="false">(L50/$D50)*100</f>
        <v>53.9119804400978</v>
      </c>
      <c r="N50" s="24" t="s">
        <v>15</v>
      </c>
      <c r="O50" s="26" t="n">
        <v>248</v>
      </c>
      <c r="P50" s="27" t="n">
        <v>240</v>
      </c>
      <c r="Q50" s="22" t="n">
        <f aca="false">O50+P50</f>
        <v>488</v>
      </c>
      <c r="R50" s="23" t="n">
        <f aca="false">(Q50/$D50)*100</f>
        <v>59.6577017114914</v>
      </c>
      <c r="S50" s="24" t="s">
        <v>15</v>
      </c>
      <c r="T50" s="26" t="n">
        <v>320</v>
      </c>
      <c r="U50" s="27" t="n">
        <v>347</v>
      </c>
      <c r="V50" s="22" t="n">
        <f aca="false">T50+U50</f>
        <v>667</v>
      </c>
      <c r="W50" s="23" t="n">
        <f aca="false">(V50/$D50)*100</f>
        <v>81.5403422982885</v>
      </c>
      <c r="X50" s="24" t="s">
        <v>15</v>
      </c>
    </row>
    <row r="51" customFormat="false" ht="13.8" hidden="false" customHeight="false" outlineLevel="0" collapsed="false">
      <c r="A51" s="25" t="n">
        <v>10</v>
      </c>
      <c r="B51" s="18" t="n">
        <f aca="false">'COMPLESSIVO SENATO'!B16</f>
        <v>238</v>
      </c>
      <c r="C51" s="18" t="n">
        <f aca="false">'COMPLESSIVO SENATO'!C16</f>
        <v>259</v>
      </c>
      <c r="D51" s="19" t="n">
        <f aca="false">SUM(B51:C51)</f>
        <v>497</v>
      </c>
      <c r="E51" s="26" t="n">
        <v>43</v>
      </c>
      <c r="F51" s="27" t="n">
        <v>29</v>
      </c>
      <c r="G51" s="22" t="n">
        <f aca="false">E51+F51</f>
        <v>72</v>
      </c>
      <c r="H51" s="23" t="n">
        <f aca="false">(G51/$D51)*100</f>
        <v>14.4869215291751</v>
      </c>
      <c r="I51" s="24" t="s">
        <v>15</v>
      </c>
      <c r="J51" s="26" t="n">
        <v>121</v>
      </c>
      <c r="K51" s="27" t="n">
        <v>111</v>
      </c>
      <c r="L51" s="32" t="n">
        <f aca="false">J51+K51</f>
        <v>232</v>
      </c>
      <c r="M51" s="23" t="n">
        <f aca="false">(L51/$D51)*100</f>
        <v>46.6800804828974</v>
      </c>
      <c r="N51" s="24" t="s">
        <v>15</v>
      </c>
      <c r="O51" s="26" t="n">
        <v>136</v>
      </c>
      <c r="P51" s="27" t="n">
        <v>129</v>
      </c>
      <c r="Q51" s="22" t="n">
        <f aca="false">O51+P51</f>
        <v>265</v>
      </c>
      <c r="R51" s="23" t="n">
        <f aca="false">(Q51/$D51)*100</f>
        <v>53.3199195171026</v>
      </c>
      <c r="S51" s="24" t="s">
        <v>15</v>
      </c>
      <c r="T51" s="26" t="n">
        <v>193</v>
      </c>
      <c r="U51" s="27" t="n">
        <v>187</v>
      </c>
      <c r="V51" s="22" t="n">
        <f aca="false">T51+U51</f>
        <v>380</v>
      </c>
      <c r="W51" s="23" t="n">
        <f aca="false">(V51/$D51)*100</f>
        <v>76.4587525150905</v>
      </c>
      <c r="X51" s="24" t="s">
        <v>15</v>
      </c>
    </row>
    <row r="52" customFormat="false" ht="13.8" hidden="false" customHeight="false" outlineLevel="0" collapsed="false">
      <c r="A52" s="25" t="n">
        <v>11</v>
      </c>
      <c r="B52" s="18" t="n">
        <f aca="false">'COMPLESSIVO SENATO'!B17</f>
        <v>169</v>
      </c>
      <c r="C52" s="18" t="n">
        <f aca="false">'COMPLESSIVO SENATO'!C17</f>
        <v>158</v>
      </c>
      <c r="D52" s="19" t="n">
        <f aca="false">SUM(B52:C52)</f>
        <v>327</v>
      </c>
      <c r="E52" s="26" t="n">
        <v>37</v>
      </c>
      <c r="F52" s="27" t="n">
        <v>28</v>
      </c>
      <c r="G52" s="22" t="n">
        <f aca="false">E52+F52</f>
        <v>65</v>
      </c>
      <c r="H52" s="23" t="n">
        <f aca="false">(G52/$D52)*100</f>
        <v>19.8776758409786</v>
      </c>
      <c r="I52" s="24" t="s">
        <v>15</v>
      </c>
      <c r="J52" s="26" t="n">
        <v>87</v>
      </c>
      <c r="K52" s="27" t="n">
        <v>79</v>
      </c>
      <c r="L52" s="32" t="n">
        <f aca="false">J52+K52</f>
        <v>166</v>
      </c>
      <c r="M52" s="23" t="n">
        <f aca="false">(L52/$D52)*100</f>
        <v>50.7645259938838</v>
      </c>
      <c r="N52" s="24" t="s">
        <v>15</v>
      </c>
      <c r="O52" s="26" t="n">
        <v>100</v>
      </c>
      <c r="P52" s="27" t="n">
        <v>89</v>
      </c>
      <c r="Q52" s="22" t="n">
        <f aca="false">O52+P52</f>
        <v>189</v>
      </c>
      <c r="R52" s="23" t="n">
        <f aca="false">(Q52/$D52)*100</f>
        <v>57.7981651376147</v>
      </c>
      <c r="S52" s="24" t="s">
        <v>15</v>
      </c>
      <c r="T52" s="26" t="n">
        <v>142</v>
      </c>
      <c r="U52" s="27" t="n">
        <v>128</v>
      </c>
      <c r="V52" s="22" t="n">
        <f aca="false">T52+U52</f>
        <v>270</v>
      </c>
      <c r="W52" s="23" t="n">
        <f aca="false">(V52/$D52)*100</f>
        <v>82.5688073394496</v>
      </c>
      <c r="X52" s="24" t="s">
        <v>15</v>
      </c>
    </row>
    <row r="53" customFormat="false" ht="13.8" hidden="false" customHeight="false" outlineLevel="0" collapsed="false">
      <c r="A53" s="25" t="n">
        <v>12</v>
      </c>
      <c r="B53" s="18" t="n">
        <f aca="false">'COMPLESSIVO SENATO'!B18</f>
        <v>428</v>
      </c>
      <c r="C53" s="18" t="n">
        <f aca="false">'COMPLESSIVO SENATO'!C18</f>
        <v>488</v>
      </c>
      <c r="D53" s="19" t="n">
        <f aca="false">SUM(B53:C53)</f>
        <v>916</v>
      </c>
      <c r="E53" s="26" t="n">
        <v>71</v>
      </c>
      <c r="F53" s="27" t="n">
        <v>45</v>
      </c>
      <c r="G53" s="22" t="n">
        <f aca="false">E53+F53</f>
        <v>116</v>
      </c>
      <c r="H53" s="23" t="n">
        <f aca="false">(G53/$D53)*100</f>
        <v>12.6637554585153</v>
      </c>
      <c r="I53" s="24" t="s">
        <v>15</v>
      </c>
      <c r="J53" s="26" t="n">
        <v>194</v>
      </c>
      <c r="K53" s="27" t="n">
        <v>197</v>
      </c>
      <c r="L53" s="32" t="n">
        <f aca="false">J53+K53</f>
        <v>391</v>
      </c>
      <c r="M53" s="23" t="n">
        <f aca="false">(L53/$D53)*100</f>
        <v>42.6855895196507</v>
      </c>
      <c r="N53" s="24" t="s">
        <v>15</v>
      </c>
      <c r="O53" s="26" t="n">
        <v>223</v>
      </c>
      <c r="P53" s="27" t="n">
        <v>227</v>
      </c>
      <c r="Q53" s="22" t="n">
        <f aca="false">O53+P53</f>
        <v>450</v>
      </c>
      <c r="R53" s="23" t="n">
        <f aca="false">(Q53/$D53)*100</f>
        <v>49.1266375545852</v>
      </c>
      <c r="S53" s="24" t="s">
        <v>15</v>
      </c>
      <c r="T53" s="26" t="n">
        <v>315</v>
      </c>
      <c r="U53" s="27" t="n">
        <v>354</v>
      </c>
      <c r="V53" s="22" t="n">
        <f aca="false">T53+U53</f>
        <v>669</v>
      </c>
      <c r="W53" s="23" t="n">
        <f aca="false">(V53/$D53)*100</f>
        <v>73.0349344978166</v>
      </c>
      <c r="X53" s="24" t="s">
        <v>15</v>
      </c>
    </row>
    <row r="54" customFormat="false" ht="13.8" hidden="false" customHeight="false" outlineLevel="0" collapsed="false">
      <c r="A54" s="25" t="n">
        <v>13</v>
      </c>
      <c r="B54" s="18" t="n">
        <f aca="false">'COMPLESSIVO SENATO'!B19</f>
        <v>456</v>
      </c>
      <c r="C54" s="18" t="n">
        <f aca="false">'COMPLESSIVO SENATO'!C19</f>
        <v>468</v>
      </c>
      <c r="D54" s="19" t="n">
        <f aca="false">SUM(B54:C54)</f>
        <v>924</v>
      </c>
      <c r="E54" s="26" t="n">
        <v>99</v>
      </c>
      <c r="F54" s="27" t="n">
        <v>62</v>
      </c>
      <c r="G54" s="22" t="n">
        <f aca="false">E54+F54</f>
        <v>161</v>
      </c>
      <c r="H54" s="23" t="n">
        <f aca="false">(G54/$D54)*100</f>
        <v>17.4242424242424</v>
      </c>
      <c r="I54" s="24" t="s">
        <v>15</v>
      </c>
      <c r="J54" s="26" t="n">
        <v>239</v>
      </c>
      <c r="K54" s="27" t="n">
        <v>212</v>
      </c>
      <c r="L54" s="32" t="n">
        <f aca="false">J54+K54</f>
        <v>451</v>
      </c>
      <c r="M54" s="23" t="n">
        <f aca="false">(L54/$D54)*100</f>
        <v>48.8095238095238</v>
      </c>
      <c r="N54" s="24" t="s">
        <v>15</v>
      </c>
      <c r="O54" s="26" t="n">
        <v>266</v>
      </c>
      <c r="P54" s="27" t="n">
        <v>242</v>
      </c>
      <c r="Q54" s="22" t="n">
        <f aca="false">O54+P54</f>
        <v>508</v>
      </c>
      <c r="R54" s="23" t="n">
        <f aca="false">(Q54/$D54)*100</f>
        <v>54.978354978355</v>
      </c>
      <c r="S54" s="24" t="s">
        <v>15</v>
      </c>
      <c r="T54" s="26" t="n">
        <v>366</v>
      </c>
      <c r="U54" s="27" t="n">
        <v>352</v>
      </c>
      <c r="V54" s="22" t="n">
        <f aca="false">T54+U54</f>
        <v>718</v>
      </c>
      <c r="W54" s="23" t="n">
        <f aca="false">(V54/$D54)*100</f>
        <v>77.7056277056277</v>
      </c>
      <c r="X54" s="24" t="s">
        <v>15</v>
      </c>
    </row>
    <row r="55" customFormat="false" ht="13.8" hidden="false" customHeight="false" outlineLevel="0" collapsed="false">
      <c r="A55" s="25" t="n">
        <v>14</v>
      </c>
      <c r="B55" s="18" t="n">
        <f aca="false">'COMPLESSIVO SENATO'!B20</f>
        <v>463</v>
      </c>
      <c r="C55" s="18" t="n">
        <f aca="false">'COMPLESSIVO SENATO'!C20</f>
        <v>474</v>
      </c>
      <c r="D55" s="19" t="n">
        <f aca="false">SUM(B55:C55)</f>
        <v>937</v>
      </c>
      <c r="E55" s="26" t="n">
        <v>110</v>
      </c>
      <c r="F55" s="27" t="n">
        <v>37</v>
      </c>
      <c r="G55" s="22" t="n">
        <f aca="false">E55+F55</f>
        <v>147</v>
      </c>
      <c r="H55" s="23" t="n">
        <f aca="false">(G55/$D55)*100</f>
        <v>15.6883671291355</v>
      </c>
      <c r="I55" s="24" t="s">
        <v>15</v>
      </c>
      <c r="J55" s="26" t="n">
        <v>247</v>
      </c>
      <c r="K55" s="27" t="n">
        <v>213</v>
      </c>
      <c r="L55" s="32" t="n">
        <f aca="false">J55+K55</f>
        <v>460</v>
      </c>
      <c r="M55" s="23" t="n">
        <f aca="false">(L55/$D55)*100</f>
        <v>49.0928495197439</v>
      </c>
      <c r="N55" s="24" t="s">
        <v>15</v>
      </c>
      <c r="O55" s="26" t="n">
        <v>265</v>
      </c>
      <c r="P55" s="27" t="n">
        <v>234</v>
      </c>
      <c r="Q55" s="22" t="n">
        <f aca="false">O55+P55</f>
        <v>499</v>
      </c>
      <c r="R55" s="23" t="n">
        <f aca="false">(Q55/$D55)*100</f>
        <v>53.2550693703308</v>
      </c>
      <c r="S55" s="24" t="s">
        <v>15</v>
      </c>
      <c r="T55" s="26" t="n">
        <v>365</v>
      </c>
      <c r="U55" s="27" t="n">
        <v>359</v>
      </c>
      <c r="V55" s="22" t="n">
        <f aca="false">T55+U55</f>
        <v>724</v>
      </c>
      <c r="W55" s="23" t="n">
        <f aca="false">(V55/$D55)*100</f>
        <v>77.2678762006403</v>
      </c>
      <c r="X55" s="24" t="s">
        <v>15</v>
      </c>
    </row>
    <row r="56" customFormat="false" ht="13.8" hidden="false" customHeight="false" outlineLevel="0" collapsed="false">
      <c r="A56" s="25" t="n">
        <v>15</v>
      </c>
      <c r="B56" s="18" t="n">
        <f aca="false">'COMPLESSIVO SENATO'!B21</f>
        <v>333</v>
      </c>
      <c r="C56" s="18" t="n">
        <f aca="false">'COMPLESSIVO SENATO'!C21</f>
        <v>346</v>
      </c>
      <c r="D56" s="19" t="n">
        <f aca="false">SUM(B56:C56)</f>
        <v>679</v>
      </c>
      <c r="E56" s="26" t="n">
        <v>67</v>
      </c>
      <c r="F56" s="27" t="n">
        <v>41</v>
      </c>
      <c r="G56" s="22" t="n">
        <f aca="false">E56+F56</f>
        <v>108</v>
      </c>
      <c r="H56" s="23" t="n">
        <f aca="false">(G56/$D56)*100</f>
        <v>15.9057437407953</v>
      </c>
      <c r="I56" s="24" t="s">
        <v>15</v>
      </c>
      <c r="J56" s="26" t="n">
        <v>158</v>
      </c>
      <c r="K56" s="27" t="n">
        <v>137</v>
      </c>
      <c r="L56" s="32" t="n">
        <f aca="false">J56+K56</f>
        <v>295</v>
      </c>
      <c r="M56" s="23" t="n">
        <f aca="false">(L56/$D56)*100</f>
        <v>43.4462444771723</v>
      </c>
      <c r="N56" s="24" t="s">
        <v>15</v>
      </c>
      <c r="O56" s="26" t="n">
        <v>176</v>
      </c>
      <c r="P56" s="27" t="n">
        <v>149</v>
      </c>
      <c r="Q56" s="22" t="n">
        <f aca="false">O56+P56</f>
        <v>325</v>
      </c>
      <c r="R56" s="23" t="n">
        <f aca="false">(Q56/$D56)*100</f>
        <v>47.8645066273932</v>
      </c>
      <c r="S56" s="24" t="s">
        <v>15</v>
      </c>
      <c r="T56" s="26" t="n">
        <v>261</v>
      </c>
      <c r="U56" s="27" t="n">
        <v>248</v>
      </c>
      <c r="V56" s="22" t="n">
        <f aca="false">T56+U56</f>
        <v>509</v>
      </c>
      <c r="W56" s="23" t="n">
        <f aca="false">(V56/$D56)*100</f>
        <v>74.9631811487482</v>
      </c>
      <c r="X56" s="24" t="s">
        <v>15</v>
      </c>
    </row>
    <row r="57" customFormat="false" ht="13.8" hidden="false" customHeight="false" outlineLevel="0" collapsed="false">
      <c r="A57" s="25" t="n">
        <v>16</v>
      </c>
      <c r="B57" s="18" t="n">
        <f aca="false">'COMPLESSIVO SENATO'!B22</f>
        <v>246</v>
      </c>
      <c r="C57" s="18" t="n">
        <f aca="false">'COMPLESSIVO SENATO'!C22</f>
        <v>262</v>
      </c>
      <c r="D57" s="19" t="n">
        <f aca="false">SUM(B57:C57)</f>
        <v>508</v>
      </c>
      <c r="E57" s="26" t="n">
        <v>61</v>
      </c>
      <c r="F57" s="27" t="n">
        <v>34</v>
      </c>
      <c r="G57" s="22" t="n">
        <f aca="false">E57+F57</f>
        <v>95</v>
      </c>
      <c r="H57" s="23" t="n">
        <f aca="false">(G57/$D57)*100</f>
        <v>18.7007874015748</v>
      </c>
      <c r="I57" s="24" t="s">
        <v>15</v>
      </c>
      <c r="J57" s="26" t="n">
        <v>138</v>
      </c>
      <c r="K57" s="27" t="n">
        <v>108</v>
      </c>
      <c r="L57" s="32" t="n">
        <f aca="false">J57+K57</f>
        <v>246</v>
      </c>
      <c r="M57" s="23" t="n">
        <f aca="false">(L57/$D57)*100</f>
        <v>48.4251968503937</v>
      </c>
      <c r="N57" s="24" t="s">
        <v>15</v>
      </c>
      <c r="O57" s="26" t="n">
        <v>156</v>
      </c>
      <c r="P57" s="27" t="n">
        <v>122</v>
      </c>
      <c r="Q57" s="22" t="n">
        <f aca="false">O57+P57</f>
        <v>278</v>
      </c>
      <c r="R57" s="23" t="n">
        <f aca="false">(Q57/$D57)*100</f>
        <v>54.7244094488189</v>
      </c>
      <c r="S57" s="24" t="s">
        <v>15</v>
      </c>
      <c r="T57" s="26" t="n">
        <v>208</v>
      </c>
      <c r="U57" s="27" t="n">
        <v>180</v>
      </c>
      <c r="V57" s="22" t="n">
        <f aca="false">T57+U57</f>
        <v>388</v>
      </c>
      <c r="W57" s="23" t="n">
        <f aca="false">(V57/$D57)*100</f>
        <v>76.3779527559055</v>
      </c>
      <c r="X57" s="24" t="s">
        <v>15</v>
      </c>
    </row>
    <row r="58" customFormat="false" ht="13.8" hidden="false" customHeight="false" outlineLevel="0" collapsed="false">
      <c r="A58" s="25" t="n">
        <v>17</v>
      </c>
      <c r="B58" s="18" t="n">
        <f aca="false">'COMPLESSIVO SENATO'!B23</f>
        <v>125</v>
      </c>
      <c r="C58" s="18" t="n">
        <f aca="false">'COMPLESSIVO SENATO'!C23</f>
        <v>136</v>
      </c>
      <c r="D58" s="19" t="n">
        <f aca="false">SUM(B58:C58)</f>
        <v>261</v>
      </c>
      <c r="E58" s="26" t="n">
        <v>34</v>
      </c>
      <c r="F58" s="27" t="n">
        <v>23</v>
      </c>
      <c r="G58" s="22" t="n">
        <f aca="false">E58+F58</f>
        <v>57</v>
      </c>
      <c r="H58" s="23" t="n">
        <f aca="false">(G58/$D58)*100</f>
        <v>21.8390804597701</v>
      </c>
      <c r="I58" s="24" t="s">
        <v>15</v>
      </c>
      <c r="J58" s="26" t="n">
        <v>61</v>
      </c>
      <c r="K58" s="27" t="n">
        <v>60</v>
      </c>
      <c r="L58" s="32" t="n">
        <f aca="false">J58+K58</f>
        <v>121</v>
      </c>
      <c r="M58" s="23" t="n">
        <f aca="false">(L58/$D58)*100</f>
        <v>46.360153256705</v>
      </c>
      <c r="N58" s="24" t="s">
        <v>15</v>
      </c>
      <c r="O58" s="26" t="n">
        <v>66</v>
      </c>
      <c r="P58" s="27" t="n">
        <v>66</v>
      </c>
      <c r="Q58" s="22" t="n">
        <f aca="false">O58+P58</f>
        <v>132</v>
      </c>
      <c r="R58" s="23" t="n">
        <f aca="false">(Q58/$D58)*100</f>
        <v>50.5747126436782</v>
      </c>
      <c r="S58" s="24" t="s">
        <v>15</v>
      </c>
      <c r="T58" s="26" t="n">
        <v>95</v>
      </c>
      <c r="U58" s="27" t="n">
        <v>97</v>
      </c>
      <c r="V58" s="22" t="n">
        <f aca="false">T58+U58</f>
        <v>192</v>
      </c>
      <c r="W58" s="23" t="n">
        <f aca="false">(V58/$D58)*100</f>
        <v>73.5632183908046</v>
      </c>
      <c r="X58" s="24" t="s">
        <v>15</v>
      </c>
    </row>
    <row r="59" customFormat="false" ht="13.8" hidden="false" customHeight="false" outlineLevel="0" collapsed="false">
      <c r="A59" s="25" t="n">
        <v>18</v>
      </c>
      <c r="B59" s="18" t="n">
        <f aca="false">'COMPLESSIVO SENATO'!B24</f>
        <v>160</v>
      </c>
      <c r="C59" s="18" t="n">
        <f aca="false">'COMPLESSIVO SENATO'!C24</f>
        <v>182</v>
      </c>
      <c r="D59" s="19" t="n">
        <f aca="false">SUM(B59:C59)</f>
        <v>342</v>
      </c>
      <c r="E59" s="28" t="n">
        <v>38</v>
      </c>
      <c r="F59" s="29" t="n">
        <v>33</v>
      </c>
      <c r="G59" s="35" t="n">
        <f aca="false">E59+F59</f>
        <v>71</v>
      </c>
      <c r="H59" s="23" t="n">
        <f aca="false">(G59/$D59)*100</f>
        <v>20.7602339181287</v>
      </c>
      <c r="I59" s="30" t="s">
        <v>15</v>
      </c>
      <c r="J59" s="28" t="n">
        <v>96</v>
      </c>
      <c r="K59" s="29" t="n">
        <v>87</v>
      </c>
      <c r="L59" s="36" t="n">
        <f aca="false">J59+K59</f>
        <v>183</v>
      </c>
      <c r="M59" s="23" t="n">
        <f aca="false">(L59/$D59)*100</f>
        <v>53.5087719298246</v>
      </c>
      <c r="N59" s="30" t="s">
        <v>15</v>
      </c>
      <c r="O59" s="28" t="n">
        <v>105</v>
      </c>
      <c r="P59" s="29" t="n">
        <v>97</v>
      </c>
      <c r="Q59" s="22" t="n">
        <f aca="false">O59+P59</f>
        <v>202</v>
      </c>
      <c r="R59" s="23" t="n">
        <f aca="false">(Q59/$D59)*100</f>
        <v>59.0643274853801</v>
      </c>
      <c r="S59" s="30" t="s">
        <v>15</v>
      </c>
      <c r="T59" s="28" t="n">
        <v>141</v>
      </c>
      <c r="U59" s="29" t="n">
        <v>152</v>
      </c>
      <c r="V59" s="22" t="n">
        <f aca="false">T59+U59</f>
        <v>293</v>
      </c>
      <c r="W59" s="23" t="n">
        <f aca="false">(V59/$D59)*100</f>
        <v>85.6725146198831</v>
      </c>
      <c r="X59" s="30" t="s">
        <v>15</v>
      </c>
    </row>
    <row r="60" customFormat="false" ht="14.4" hidden="false" customHeight="false" outlineLevel="0" collapsed="false">
      <c r="A60" s="31" t="s">
        <v>16</v>
      </c>
      <c r="B60" s="27" t="n">
        <f aca="false">SUM(B42:B59)</f>
        <v>5325</v>
      </c>
      <c r="C60" s="27" t="n">
        <f aca="false">SUM(C42:C59)</f>
        <v>5997</v>
      </c>
      <c r="D60" s="32" t="n">
        <f aca="false">SUM(D42:D59)</f>
        <v>11322</v>
      </c>
      <c r="E60" s="14" t="n">
        <f aca="false">SUM(E42:E59)</f>
        <v>1120</v>
      </c>
      <c r="F60" s="15" t="n">
        <f aca="false">SUM(F42:F59)</f>
        <v>821</v>
      </c>
      <c r="G60" s="15" t="n">
        <f aca="false">SUM(G42:G59)</f>
        <v>1941</v>
      </c>
      <c r="H60" s="33" t="n">
        <f aca="false">(G60/$D60)*100</f>
        <v>17.1436142024377</v>
      </c>
      <c r="I60" s="34" t="s">
        <v>15</v>
      </c>
      <c r="J60" s="14" t="n">
        <f aca="false">SUM(J42:J59)</f>
        <v>2760</v>
      </c>
      <c r="K60" s="15" t="n">
        <f aca="false">SUM(K42:K59)</f>
        <v>2576</v>
      </c>
      <c r="L60" s="15" t="n">
        <f aca="false">SUM(L42:L59)</f>
        <v>5336</v>
      </c>
      <c r="M60" s="33" t="n">
        <f aca="false">(L60/$D60)*100</f>
        <v>47.1294824236001</v>
      </c>
      <c r="N60" s="34" t="s">
        <v>15</v>
      </c>
      <c r="O60" s="14" t="n">
        <f aca="false">SUM(O42:O59)</f>
        <v>3069</v>
      </c>
      <c r="P60" s="15" t="n">
        <f aca="false">SUM(P42:P59)</f>
        <v>2874</v>
      </c>
      <c r="Q60" s="15" t="n">
        <f aca="false">SUM(Q42:Q59)</f>
        <v>5943</v>
      </c>
      <c r="R60" s="33" t="n">
        <f aca="false">(Q60/$D60)*100</f>
        <v>52.4907260201378</v>
      </c>
      <c r="S60" s="34" t="s">
        <v>15</v>
      </c>
      <c r="T60" s="14" t="n">
        <f aca="false">SUM(T42:T59)</f>
        <v>4202</v>
      </c>
      <c r="U60" s="15" t="n">
        <f aca="false">SUM(U42:U59)</f>
        <v>4385</v>
      </c>
      <c r="V60" s="15" t="n">
        <f aca="false">SUM(V42:V59)</f>
        <v>8587</v>
      </c>
      <c r="W60" s="33" t="n">
        <f aca="false">(V60/$D60)*100</f>
        <v>75.8434905493729</v>
      </c>
      <c r="X60" s="34" t="s">
        <v>15</v>
      </c>
    </row>
  </sheetData>
  <mergeCells count="34">
    <mergeCell ref="B2:S2"/>
    <mergeCell ref="B3:S3"/>
    <mergeCell ref="B5:S5"/>
    <mergeCell ref="B7:S7"/>
    <mergeCell ref="E9:I9"/>
    <mergeCell ref="J9:N9"/>
    <mergeCell ref="O9:S9"/>
    <mergeCell ref="T9:X9"/>
    <mergeCell ref="A10:A11"/>
    <mergeCell ref="B10:D10"/>
    <mergeCell ref="E10:G10"/>
    <mergeCell ref="H10:I11"/>
    <mergeCell ref="J10:L10"/>
    <mergeCell ref="M10:N11"/>
    <mergeCell ref="O10:Q10"/>
    <mergeCell ref="R10:S11"/>
    <mergeCell ref="T10:V10"/>
    <mergeCell ref="W10:X11"/>
    <mergeCell ref="B35:S35"/>
    <mergeCell ref="B37:S37"/>
    <mergeCell ref="E39:I39"/>
    <mergeCell ref="J39:N39"/>
    <mergeCell ref="O39:S39"/>
    <mergeCell ref="T39:X39"/>
    <mergeCell ref="A40:A41"/>
    <mergeCell ref="B40:D40"/>
    <mergeCell ref="E40:G40"/>
    <mergeCell ref="H40:I41"/>
    <mergeCell ref="J40:L40"/>
    <mergeCell ref="M40:N41"/>
    <mergeCell ref="O40:Q40"/>
    <mergeCell ref="R40:S41"/>
    <mergeCell ref="T40:V40"/>
    <mergeCell ref="W40:X41"/>
  </mergeCells>
  <printOptions headings="false" gridLines="false" gridLinesSet="true" horizontalCentered="false" verticalCentered="false"/>
  <pageMargins left="0.170138888888889" right="0.190277777777778" top="0.47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pane xSplit="1" ySplit="0" topLeftCell="V1" activePane="topRight" state="frozen"/>
      <selection pane="topLeft" activeCell="A5" activeCellId="0" sqref="A5"/>
      <selection pane="topRight" activeCell="AQ22" activeCellId="0" sqref="AQ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8.1"/>
    <col collapsed="false" customWidth="true" hidden="false" outlineLevel="0" max="4" min="2" style="38" width="9.33"/>
    <col collapsed="false" customWidth="true" hidden="false" outlineLevel="0" max="6" min="5" style="38" width="9.55"/>
    <col collapsed="false" customWidth="true" hidden="false" outlineLevel="0" max="7" min="7" style="38" width="9.66"/>
    <col collapsed="false" customWidth="true" hidden="false" outlineLevel="0" max="26" min="8" style="38" width="7.66"/>
    <col collapsed="false" customWidth="true" hidden="false" outlineLevel="0" max="30" min="27" style="38" width="5.99"/>
    <col collapsed="false" customWidth="false" hidden="false" outlineLevel="0" max="31" min="31" style="38" width="9.1"/>
    <col collapsed="false" customWidth="true" hidden="false" outlineLevel="0" max="33" min="32" style="38" width="5.99"/>
    <col collapsed="false" customWidth="false" hidden="false" outlineLevel="0" max="257" min="34" style="38" width="9.1"/>
  </cols>
  <sheetData>
    <row r="1" customFormat="false" ht="13.8" hidden="false" customHeight="false" outlineLevel="0" collapsed="false"/>
    <row r="2" s="40" customFormat="true" ht="22.8" hidden="false" customHeight="false" outlineLevel="0" collapsed="false">
      <c r="A2" s="39" t="s">
        <v>1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</row>
    <row r="3" s="40" customFormat="true" ht="18" hidden="false" customHeight="false" outlineLevel="0" collapsed="false">
      <c r="A3" s="41" t="s">
        <v>19</v>
      </c>
      <c r="B3" s="41"/>
      <c r="C3" s="41"/>
      <c r="D3" s="41"/>
      <c r="E3" s="41" t="s">
        <v>20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s="40" customFormat="true" ht="220.5" hidden="false" customHeight="true" outlineLevel="0" collapsed="false">
      <c r="A4" s="42" t="s">
        <v>21</v>
      </c>
      <c r="B4" s="43" t="s">
        <v>9</v>
      </c>
      <c r="C4" s="43"/>
      <c r="D4" s="43"/>
      <c r="E4" s="44" t="s">
        <v>10</v>
      </c>
      <c r="F4" s="44"/>
      <c r="G4" s="44"/>
      <c r="H4" s="45" t="s">
        <v>22</v>
      </c>
      <c r="I4" s="46" t="s">
        <v>23</v>
      </c>
      <c r="J4" s="47" t="s">
        <v>24</v>
      </c>
      <c r="K4" s="46" t="s">
        <v>25</v>
      </c>
      <c r="L4" s="46" t="s">
        <v>26</v>
      </c>
      <c r="M4" s="46" t="s">
        <v>27</v>
      </c>
      <c r="N4" s="46" t="s">
        <v>28</v>
      </c>
      <c r="O4" s="46" t="s">
        <v>29</v>
      </c>
      <c r="P4" s="46" t="s">
        <v>30</v>
      </c>
      <c r="Q4" s="46" t="s">
        <v>31</v>
      </c>
      <c r="R4" s="46" t="s">
        <v>32</v>
      </c>
      <c r="S4" s="46" t="s">
        <v>33</v>
      </c>
      <c r="T4" s="46" t="s">
        <v>34</v>
      </c>
      <c r="U4" s="46" t="s">
        <v>35</v>
      </c>
      <c r="V4" s="46" t="s">
        <v>36</v>
      </c>
      <c r="W4" s="46" t="s">
        <v>37</v>
      </c>
      <c r="X4" s="46" t="s">
        <v>38</v>
      </c>
      <c r="Y4" s="46" t="s">
        <v>39</v>
      </c>
      <c r="Z4" s="46" t="s">
        <v>40</v>
      </c>
      <c r="AA4" s="48" t="s">
        <v>41</v>
      </c>
      <c r="AB4" s="49" t="s">
        <v>42</v>
      </c>
      <c r="AC4" s="49" t="s">
        <v>43</v>
      </c>
      <c r="AD4" s="49" t="s">
        <v>44</v>
      </c>
      <c r="AE4" s="50" t="s">
        <v>45</v>
      </c>
      <c r="AF4" s="50" t="s">
        <v>21</v>
      </c>
      <c r="AG4" s="51" t="s">
        <v>46</v>
      </c>
    </row>
    <row r="5" s="40" customFormat="true" ht="39.75" hidden="false" customHeight="true" outlineLevel="0" collapsed="false">
      <c r="A5" s="42"/>
      <c r="B5" s="43"/>
      <c r="C5" s="43"/>
      <c r="D5" s="43"/>
      <c r="E5" s="44"/>
      <c r="F5" s="44"/>
      <c r="G5" s="44"/>
      <c r="H5" s="45"/>
      <c r="I5" s="46"/>
      <c r="J5" s="47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8"/>
      <c r="AB5" s="49"/>
      <c r="AC5" s="49"/>
      <c r="AD5" s="49"/>
      <c r="AE5" s="50"/>
      <c r="AF5" s="50"/>
      <c r="AG5" s="51"/>
    </row>
    <row r="6" s="40" customFormat="true" ht="13.2" hidden="false" customHeight="false" outlineLevel="0" collapsed="false">
      <c r="A6" s="42"/>
      <c r="B6" s="52" t="s">
        <v>12</v>
      </c>
      <c r="C6" s="52" t="s">
        <v>13</v>
      </c>
      <c r="D6" s="53" t="s">
        <v>14</v>
      </c>
      <c r="E6" s="54" t="s">
        <v>12</v>
      </c>
      <c r="F6" s="52" t="s">
        <v>13</v>
      </c>
      <c r="G6" s="53" t="s">
        <v>14</v>
      </c>
      <c r="H6" s="55" t="n">
        <v>1</v>
      </c>
      <c r="I6" s="52" t="n">
        <v>2</v>
      </c>
      <c r="J6" s="56" t="n">
        <v>3</v>
      </c>
      <c r="K6" s="52" t="n">
        <v>4</v>
      </c>
      <c r="L6" s="52" t="n">
        <v>5</v>
      </c>
      <c r="M6" s="52" t="n">
        <v>6</v>
      </c>
      <c r="N6" s="52" t="n">
        <v>7</v>
      </c>
      <c r="O6" s="52" t="n">
        <v>8</v>
      </c>
      <c r="P6" s="52" t="n">
        <v>9</v>
      </c>
      <c r="Q6" s="52" t="n">
        <v>10</v>
      </c>
      <c r="R6" s="52" t="n">
        <v>11</v>
      </c>
      <c r="S6" s="52" t="n">
        <v>12</v>
      </c>
      <c r="T6" s="52" t="n">
        <v>13</v>
      </c>
      <c r="U6" s="52" t="n">
        <v>14</v>
      </c>
      <c r="V6" s="52" t="n">
        <v>15</v>
      </c>
      <c r="W6" s="52" t="n">
        <v>16</v>
      </c>
      <c r="X6" s="52" t="n">
        <v>17</v>
      </c>
      <c r="Y6" s="52" t="n">
        <v>18</v>
      </c>
      <c r="Z6" s="52" t="n">
        <v>19</v>
      </c>
      <c r="AA6" s="52" t="s">
        <v>47</v>
      </c>
      <c r="AB6" s="52" t="s">
        <v>48</v>
      </c>
      <c r="AC6" s="52" t="s">
        <v>46</v>
      </c>
      <c r="AD6" s="52" t="s">
        <v>49</v>
      </c>
      <c r="AE6" s="50"/>
      <c r="AF6" s="50"/>
      <c r="AG6" s="51"/>
    </row>
    <row r="7" customFormat="false" ht="13.2" hidden="false" customHeight="false" outlineLevel="0" collapsed="false">
      <c r="A7" s="57" t="n">
        <v>1</v>
      </c>
      <c r="B7" s="58" t="n">
        <v>307</v>
      </c>
      <c r="C7" s="58" t="n">
        <v>395</v>
      </c>
      <c r="D7" s="59" t="n">
        <f aca="false">SUM(B7:C7)</f>
        <v>702</v>
      </c>
      <c r="E7" s="60" t="n">
        <f aca="false">VOTANTI!T12</f>
        <v>220</v>
      </c>
      <c r="F7" s="60" t="n">
        <f aca="false">VOTANTI!U12</f>
        <v>250</v>
      </c>
      <c r="G7" s="61" t="n">
        <f aca="false">SUM(E7:F7)</f>
        <v>470</v>
      </c>
      <c r="H7" s="62" t="n">
        <v>23</v>
      </c>
      <c r="I7" s="63" t="n">
        <v>114</v>
      </c>
      <c r="J7" s="63" t="n">
        <v>2</v>
      </c>
      <c r="K7" s="63" t="n">
        <v>5</v>
      </c>
      <c r="L7" s="63" t="n">
        <v>0</v>
      </c>
      <c r="M7" s="63" t="n">
        <v>126</v>
      </c>
      <c r="N7" s="63" t="n">
        <v>2</v>
      </c>
      <c r="O7" s="63" t="n">
        <v>100</v>
      </c>
      <c r="P7" s="63" t="n">
        <v>24</v>
      </c>
      <c r="Q7" s="63" t="n">
        <v>0</v>
      </c>
      <c r="R7" s="63" t="n">
        <v>3</v>
      </c>
      <c r="S7" s="63" t="n">
        <v>0</v>
      </c>
      <c r="T7" s="63" t="n">
        <v>5</v>
      </c>
      <c r="U7" s="63" t="n">
        <v>3</v>
      </c>
      <c r="V7" s="63" t="n">
        <v>32</v>
      </c>
      <c r="W7" s="63" t="n">
        <v>0</v>
      </c>
      <c r="X7" s="63" t="n">
        <v>0</v>
      </c>
      <c r="Y7" s="63" t="n">
        <v>14</v>
      </c>
      <c r="Z7" s="63" t="n">
        <v>2</v>
      </c>
      <c r="AA7" s="58" t="n">
        <f aca="false">SUM(H7:Z7)</f>
        <v>455</v>
      </c>
      <c r="AB7" s="63" t="n">
        <v>0</v>
      </c>
      <c r="AC7" s="63" t="n">
        <v>3</v>
      </c>
      <c r="AD7" s="63" t="n">
        <v>12</v>
      </c>
      <c r="AE7" s="58" t="n">
        <f aca="false">SUM(AA7:AD7)</f>
        <v>470</v>
      </c>
      <c r="AF7" s="58" t="n">
        <v>1</v>
      </c>
      <c r="AG7" s="64" t="n">
        <f aca="false">G7-AE7</f>
        <v>0</v>
      </c>
    </row>
    <row r="8" customFormat="false" ht="13.2" hidden="false" customHeight="false" outlineLevel="0" collapsed="false">
      <c r="A8" s="57" t="n">
        <v>2</v>
      </c>
      <c r="B8" s="58" t="n">
        <v>254</v>
      </c>
      <c r="C8" s="58" t="n">
        <v>287</v>
      </c>
      <c r="D8" s="59" t="n">
        <f aca="false">SUM(B8:C8)</f>
        <v>541</v>
      </c>
      <c r="E8" s="60" t="n">
        <f aca="false">VOTANTI!T13</f>
        <v>191</v>
      </c>
      <c r="F8" s="63" t="n">
        <f aca="false">VOTANTI!U13</f>
        <v>211</v>
      </c>
      <c r="G8" s="61" t="n">
        <f aca="false">SUM(E8:F8)</f>
        <v>402</v>
      </c>
      <c r="H8" s="62" t="n">
        <v>10</v>
      </c>
      <c r="I8" s="63" t="n">
        <v>102</v>
      </c>
      <c r="J8" s="63" t="n">
        <v>3</v>
      </c>
      <c r="K8" s="63" t="n">
        <v>6</v>
      </c>
      <c r="L8" s="63" t="n">
        <v>0</v>
      </c>
      <c r="M8" s="63" t="n">
        <v>130</v>
      </c>
      <c r="N8" s="63" t="n">
        <v>1</v>
      </c>
      <c r="O8" s="63" t="n">
        <v>86</v>
      </c>
      <c r="P8" s="63" t="n">
        <v>5</v>
      </c>
      <c r="Q8" s="63" t="n">
        <v>2</v>
      </c>
      <c r="R8" s="63" t="n">
        <v>3</v>
      </c>
      <c r="S8" s="63" t="n">
        <v>0</v>
      </c>
      <c r="T8" s="63" t="n">
        <v>2</v>
      </c>
      <c r="U8" s="63" t="n">
        <v>5</v>
      </c>
      <c r="V8" s="63" t="n">
        <v>25</v>
      </c>
      <c r="W8" s="63" t="n">
        <v>3</v>
      </c>
      <c r="X8" s="63" t="n">
        <v>0</v>
      </c>
      <c r="Y8" s="63" t="n">
        <v>8</v>
      </c>
      <c r="Z8" s="63" t="n">
        <v>1</v>
      </c>
      <c r="AA8" s="58" t="n">
        <f aca="false">SUM(H8:Z8)</f>
        <v>392</v>
      </c>
      <c r="AB8" s="63" t="n">
        <v>0</v>
      </c>
      <c r="AC8" s="63" t="n">
        <v>1</v>
      </c>
      <c r="AD8" s="63" t="n">
        <v>9</v>
      </c>
      <c r="AE8" s="58" t="n">
        <f aca="false">SUM(AA8:AD8)</f>
        <v>402</v>
      </c>
      <c r="AF8" s="58" t="n">
        <v>2</v>
      </c>
      <c r="AG8" s="64" t="n">
        <f aca="false">G8-AE8</f>
        <v>0</v>
      </c>
    </row>
    <row r="9" customFormat="false" ht="13.2" hidden="false" customHeight="false" outlineLevel="0" collapsed="false">
      <c r="A9" s="57" t="n">
        <v>3</v>
      </c>
      <c r="B9" s="58" t="n">
        <v>237</v>
      </c>
      <c r="C9" s="58" t="n">
        <v>334</v>
      </c>
      <c r="D9" s="59" t="n">
        <f aca="false">SUM(B9:C9)</f>
        <v>571</v>
      </c>
      <c r="E9" s="60" t="n">
        <f aca="false">VOTANTI!T14</f>
        <v>197</v>
      </c>
      <c r="F9" s="63" t="n">
        <f aca="false">VOTANTI!U14</f>
        <v>247</v>
      </c>
      <c r="G9" s="61" t="n">
        <f aca="false">SUM(E9:F9)</f>
        <v>444</v>
      </c>
      <c r="H9" s="62" t="n">
        <v>25</v>
      </c>
      <c r="I9" s="63" t="n">
        <v>120</v>
      </c>
      <c r="J9" s="63" t="n">
        <v>6</v>
      </c>
      <c r="K9" s="63" t="n">
        <v>3</v>
      </c>
      <c r="L9" s="63" t="n">
        <v>0</v>
      </c>
      <c r="M9" s="63" t="n">
        <v>91</v>
      </c>
      <c r="N9" s="63" t="n">
        <v>12</v>
      </c>
      <c r="O9" s="63" t="n">
        <v>109</v>
      </c>
      <c r="P9" s="63" t="n">
        <v>20</v>
      </c>
      <c r="Q9" s="63" t="n">
        <v>1</v>
      </c>
      <c r="R9" s="63" t="n">
        <v>4</v>
      </c>
      <c r="S9" s="63" t="n">
        <v>0</v>
      </c>
      <c r="T9" s="63" t="n">
        <v>2</v>
      </c>
      <c r="U9" s="63" t="n">
        <v>5</v>
      </c>
      <c r="V9" s="63" t="n">
        <v>25</v>
      </c>
      <c r="W9" s="63" t="n">
        <v>1</v>
      </c>
      <c r="X9" s="63" t="n">
        <v>0</v>
      </c>
      <c r="Y9" s="63" t="n">
        <v>7</v>
      </c>
      <c r="Z9" s="63" t="n">
        <v>4</v>
      </c>
      <c r="AA9" s="58" t="n">
        <f aca="false">SUM(H9:Z9)</f>
        <v>435</v>
      </c>
      <c r="AB9" s="63" t="n">
        <v>0</v>
      </c>
      <c r="AC9" s="63" t="n">
        <v>2</v>
      </c>
      <c r="AD9" s="63" t="n">
        <v>7</v>
      </c>
      <c r="AE9" s="58" t="n">
        <f aca="false">SUM(AA9:AD9)</f>
        <v>444</v>
      </c>
      <c r="AF9" s="58" t="n">
        <v>3</v>
      </c>
      <c r="AG9" s="64" t="n">
        <f aca="false">G9-AE9</f>
        <v>0</v>
      </c>
    </row>
    <row r="10" customFormat="false" ht="13.2" hidden="false" customHeight="false" outlineLevel="0" collapsed="false">
      <c r="A10" s="65" t="n">
        <v>4</v>
      </c>
      <c r="B10" s="66" t="n">
        <v>414</v>
      </c>
      <c r="C10" s="66" t="n">
        <v>474</v>
      </c>
      <c r="D10" s="67" t="n">
        <f aca="false">SUM(B10:C10)</f>
        <v>888</v>
      </c>
      <c r="E10" s="68" t="n">
        <f aca="false">VOTANTI!T15</f>
        <v>332</v>
      </c>
      <c r="F10" s="69" t="n">
        <f aca="false">VOTANTI!U15</f>
        <v>350</v>
      </c>
      <c r="G10" s="70" t="n">
        <f aca="false">SUM(E10:F10)</f>
        <v>682</v>
      </c>
      <c r="H10" s="71" t="n">
        <v>23</v>
      </c>
      <c r="I10" s="71" t="n">
        <v>129</v>
      </c>
      <c r="J10" s="69" t="n">
        <v>0</v>
      </c>
      <c r="K10" s="71" t="n">
        <v>4</v>
      </c>
      <c r="L10" s="71" t="n">
        <v>2</v>
      </c>
      <c r="M10" s="71" t="n">
        <v>182</v>
      </c>
      <c r="N10" s="71" t="n">
        <v>2</v>
      </c>
      <c r="O10" s="71" t="n">
        <v>211</v>
      </c>
      <c r="P10" s="71" t="n">
        <v>32</v>
      </c>
      <c r="Q10" s="71" t="n">
        <v>1</v>
      </c>
      <c r="R10" s="71" t="n">
        <v>6</v>
      </c>
      <c r="S10" s="71" t="n">
        <v>3</v>
      </c>
      <c r="T10" s="71" t="n">
        <v>10</v>
      </c>
      <c r="U10" s="71" t="n">
        <v>10</v>
      </c>
      <c r="V10" s="71" t="n">
        <v>20</v>
      </c>
      <c r="W10" s="71" t="n">
        <v>4</v>
      </c>
      <c r="X10" s="71" t="n">
        <v>0</v>
      </c>
      <c r="Y10" s="71" t="n">
        <v>13</v>
      </c>
      <c r="Z10" s="71" t="n">
        <v>1</v>
      </c>
      <c r="AA10" s="66" t="n">
        <f aca="false">SUM(H10:Z10)</f>
        <v>653</v>
      </c>
      <c r="AB10" s="69" t="n">
        <v>0</v>
      </c>
      <c r="AC10" s="69" t="n">
        <v>7</v>
      </c>
      <c r="AD10" s="69" t="n">
        <v>22</v>
      </c>
      <c r="AE10" s="66" t="n">
        <f aca="false">SUM(AA10:AD10)</f>
        <v>682</v>
      </c>
      <c r="AF10" s="66" t="n">
        <v>4</v>
      </c>
      <c r="AG10" s="72" t="n">
        <f aca="false">G10-AE10</f>
        <v>0</v>
      </c>
    </row>
    <row r="11" customFormat="false" ht="13.2" hidden="false" customHeight="false" outlineLevel="0" collapsed="false">
      <c r="A11" s="65" t="n">
        <v>5</v>
      </c>
      <c r="B11" s="66" t="n">
        <v>277</v>
      </c>
      <c r="C11" s="66" t="n">
        <v>309</v>
      </c>
      <c r="D11" s="67" t="n">
        <f aca="false">SUM(B11:C11)</f>
        <v>586</v>
      </c>
      <c r="E11" s="68" t="n">
        <f aca="false">VOTANTI!T16</f>
        <v>197</v>
      </c>
      <c r="F11" s="69" t="n">
        <f aca="false">VOTANTI!U16</f>
        <v>205</v>
      </c>
      <c r="G11" s="70" t="n">
        <f aca="false">SUM(E11:F11)</f>
        <v>402</v>
      </c>
      <c r="H11" s="71" t="n">
        <v>13</v>
      </c>
      <c r="I11" s="71" t="n">
        <v>75</v>
      </c>
      <c r="J11" s="69" t="n">
        <v>0</v>
      </c>
      <c r="K11" s="71" t="n">
        <v>4</v>
      </c>
      <c r="L11" s="71" t="n">
        <v>0</v>
      </c>
      <c r="M11" s="71" t="n">
        <v>112</v>
      </c>
      <c r="N11" s="71" t="n">
        <v>3</v>
      </c>
      <c r="O11" s="71" t="n">
        <v>101</v>
      </c>
      <c r="P11" s="71" t="n">
        <v>15</v>
      </c>
      <c r="Q11" s="71" t="n">
        <v>1</v>
      </c>
      <c r="R11" s="71" t="n">
        <v>6</v>
      </c>
      <c r="S11" s="71" t="n">
        <v>1</v>
      </c>
      <c r="T11" s="71" t="n">
        <v>2</v>
      </c>
      <c r="U11" s="71" t="n">
        <v>10</v>
      </c>
      <c r="V11" s="71" t="n">
        <v>33</v>
      </c>
      <c r="W11" s="71" t="n">
        <v>4</v>
      </c>
      <c r="X11" s="71" t="n">
        <v>0</v>
      </c>
      <c r="Y11" s="71" t="n">
        <v>16</v>
      </c>
      <c r="Z11" s="71" t="n">
        <v>0</v>
      </c>
      <c r="AA11" s="66" t="n">
        <f aca="false">SUM(H11:Z11)</f>
        <v>396</v>
      </c>
      <c r="AB11" s="69" t="n">
        <v>0</v>
      </c>
      <c r="AC11" s="69" t="n">
        <v>2</v>
      </c>
      <c r="AD11" s="69" t="n">
        <v>4</v>
      </c>
      <c r="AE11" s="66" t="n">
        <f aca="false">SUM(AA11:AD11)</f>
        <v>402</v>
      </c>
      <c r="AF11" s="66" t="n">
        <v>5</v>
      </c>
      <c r="AG11" s="72" t="n">
        <f aca="false">G11-AE11</f>
        <v>0</v>
      </c>
    </row>
    <row r="12" customFormat="false" ht="13.2" hidden="false" customHeight="false" outlineLevel="0" collapsed="false">
      <c r="A12" s="65" t="n">
        <v>6</v>
      </c>
      <c r="B12" s="66" t="n">
        <v>371</v>
      </c>
      <c r="C12" s="66" t="n">
        <v>434</v>
      </c>
      <c r="D12" s="67" t="n">
        <f aca="false">SUM(B12:C12)</f>
        <v>805</v>
      </c>
      <c r="E12" s="68" t="n">
        <f aca="false">VOTANTI!T17</f>
        <v>299</v>
      </c>
      <c r="F12" s="69" t="n">
        <f aca="false">VOTANTI!U17</f>
        <v>349</v>
      </c>
      <c r="G12" s="70" t="n">
        <f aca="false">SUM(E12:F12)</f>
        <v>648</v>
      </c>
      <c r="H12" s="71" t="n">
        <v>16</v>
      </c>
      <c r="I12" s="71" t="n">
        <v>116</v>
      </c>
      <c r="J12" s="69" t="n">
        <v>2</v>
      </c>
      <c r="K12" s="71" t="n">
        <v>3</v>
      </c>
      <c r="L12" s="71" t="n">
        <v>1</v>
      </c>
      <c r="M12" s="71" t="n">
        <v>187</v>
      </c>
      <c r="N12" s="71" t="n">
        <v>1</v>
      </c>
      <c r="O12" s="71" t="n">
        <v>184</v>
      </c>
      <c r="P12" s="71" t="n">
        <v>30</v>
      </c>
      <c r="Q12" s="71" t="n">
        <v>4</v>
      </c>
      <c r="R12" s="71" t="n">
        <v>4</v>
      </c>
      <c r="S12" s="71" t="n">
        <v>3</v>
      </c>
      <c r="T12" s="71" t="n">
        <v>8</v>
      </c>
      <c r="U12" s="71" t="n">
        <v>10</v>
      </c>
      <c r="V12" s="71" t="n">
        <v>41</v>
      </c>
      <c r="W12" s="71" t="n">
        <v>3</v>
      </c>
      <c r="X12" s="71" t="n">
        <v>2</v>
      </c>
      <c r="Y12" s="71" t="n">
        <v>13</v>
      </c>
      <c r="Z12" s="71" t="n">
        <v>4</v>
      </c>
      <c r="AA12" s="66" t="n">
        <f aca="false">SUM(H12:Z12)</f>
        <v>632</v>
      </c>
      <c r="AB12" s="69" t="n">
        <v>0</v>
      </c>
      <c r="AC12" s="69" t="n">
        <v>1</v>
      </c>
      <c r="AD12" s="69" t="n">
        <v>15</v>
      </c>
      <c r="AE12" s="66" t="n">
        <f aca="false">SUM(AA12:AD12)</f>
        <v>648</v>
      </c>
      <c r="AF12" s="66" t="n">
        <v>6</v>
      </c>
      <c r="AG12" s="72" t="n">
        <f aca="false">G12-AE12</f>
        <v>0</v>
      </c>
    </row>
    <row r="13" customFormat="false" ht="13.2" hidden="false" customHeight="false" outlineLevel="0" collapsed="false">
      <c r="A13" s="65" t="n">
        <v>7</v>
      </c>
      <c r="B13" s="66" t="n">
        <v>366</v>
      </c>
      <c r="C13" s="66" t="n">
        <v>462</v>
      </c>
      <c r="D13" s="67" t="n">
        <f aca="false">SUM(B13:C13)</f>
        <v>828</v>
      </c>
      <c r="E13" s="68" t="n">
        <f aca="false">VOTANTI!T18</f>
        <v>287</v>
      </c>
      <c r="F13" s="69" t="n">
        <f aca="false">VOTANTI!U18</f>
        <v>310</v>
      </c>
      <c r="G13" s="70" t="n">
        <f aca="false">SUM(E13:F13)</f>
        <v>597</v>
      </c>
      <c r="H13" s="71" t="n">
        <v>13</v>
      </c>
      <c r="I13" s="71" t="n">
        <v>105</v>
      </c>
      <c r="J13" s="69" t="n">
        <v>2</v>
      </c>
      <c r="K13" s="71" t="n">
        <v>10</v>
      </c>
      <c r="L13" s="71" t="n">
        <v>0</v>
      </c>
      <c r="M13" s="71" t="n">
        <v>194</v>
      </c>
      <c r="N13" s="71" t="n">
        <v>2</v>
      </c>
      <c r="O13" s="71" t="n">
        <v>154</v>
      </c>
      <c r="P13" s="71" t="n">
        <v>16</v>
      </c>
      <c r="Q13" s="71" t="n">
        <v>2</v>
      </c>
      <c r="R13" s="71" t="n">
        <v>7</v>
      </c>
      <c r="S13" s="71" t="n">
        <v>1</v>
      </c>
      <c r="T13" s="71" t="n">
        <v>9</v>
      </c>
      <c r="U13" s="71" t="n">
        <v>14</v>
      </c>
      <c r="V13" s="71" t="n">
        <v>35</v>
      </c>
      <c r="W13" s="71" t="n">
        <v>3</v>
      </c>
      <c r="X13" s="71" t="n">
        <v>0</v>
      </c>
      <c r="Y13" s="71" t="n">
        <v>6</v>
      </c>
      <c r="Z13" s="71" t="n">
        <v>3</v>
      </c>
      <c r="AA13" s="66" t="n">
        <f aca="false">SUM(H13:Z13)</f>
        <v>576</v>
      </c>
      <c r="AB13" s="69" t="n">
        <v>0</v>
      </c>
      <c r="AC13" s="69" t="n">
        <v>5</v>
      </c>
      <c r="AD13" s="69" t="n">
        <v>16</v>
      </c>
      <c r="AE13" s="66" t="n">
        <f aca="false">SUM(AA13:AD13)</f>
        <v>597</v>
      </c>
      <c r="AF13" s="66" t="n">
        <v>7</v>
      </c>
      <c r="AG13" s="72" t="n">
        <f aca="false">G13-AE13</f>
        <v>0</v>
      </c>
    </row>
    <row r="14" customFormat="false" ht="13.2" hidden="false" customHeight="false" outlineLevel="0" collapsed="false">
      <c r="A14" s="73" t="n">
        <v>8</v>
      </c>
      <c r="B14" s="74" t="n">
        <v>283</v>
      </c>
      <c r="C14" s="74" t="n">
        <v>285</v>
      </c>
      <c r="D14" s="75" t="n">
        <f aca="false">SUM(B14:C14)</f>
        <v>568</v>
      </c>
      <c r="E14" s="76" t="n">
        <f aca="false">VOTANTI!T19</f>
        <v>223</v>
      </c>
      <c r="F14" s="77" t="n">
        <f aca="false">VOTANTI!U19</f>
        <v>210</v>
      </c>
      <c r="G14" s="78" t="n">
        <f aca="false">SUM(E14:F14)</f>
        <v>433</v>
      </c>
      <c r="H14" s="79" t="n">
        <v>9</v>
      </c>
      <c r="I14" s="79" t="n">
        <v>97</v>
      </c>
      <c r="J14" s="77" t="n">
        <v>1</v>
      </c>
      <c r="K14" s="79" t="n">
        <v>5</v>
      </c>
      <c r="L14" s="79" t="n">
        <v>1</v>
      </c>
      <c r="M14" s="79" t="n">
        <v>119</v>
      </c>
      <c r="N14" s="79" t="n">
        <v>3</v>
      </c>
      <c r="O14" s="79" t="n">
        <v>110</v>
      </c>
      <c r="P14" s="79" t="n">
        <v>22</v>
      </c>
      <c r="Q14" s="79" t="n">
        <v>4</v>
      </c>
      <c r="R14" s="79" t="n">
        <v>2</v>
      </c>
      <c r="S14" s="79" t="n">
        <v>3</v>
      </c>
      <c r="T14" s="79" t="n">
        <v>5</v>
      </c>
      <c r="U14" s="79" t="n">
        <v>6</v>
      </c>
      <c r="V14" s="79" t="n">
        <v>29</v>
      </c>
      <c r="W14" s="79" t="n">
        <v>0</v>
      </c>
      <c r="X14" s="79" t="n">
        <v>1</v>
      </c>
      <c r="Y14" s="79" t="n">
        <v>4</v>
      </c>
      <c r="Z14" s="79" t="n">
        <v>5</v>
      </c>
      <c r="AA14" s="74" t="n">
        <f aca="false">SUM(H14:Z14)</f>
        <v>426</v>
      </c>
      <c r="AB14" s="79" t="n">
        <v>0</v>
      </c>
      <c r="AC14" s="79" t="n">
        <v>2</v>
      </c>
      <c r="AD14" s="79" t="n">
        <v>5</v>
      </c>
      <c r="AE14" s="74" t="n">
        <f aca="false">SUM(AA14:AD14)</f>
        <v>433</v>
      </c>
      <c r="AF14" s="74" t="n">
        <v>8</v>
      </c>
      <c r="AG14" s="80" t="n">
        <f aca="false">G14-AE14</f>
        <v>0</v>
      </c>
    </row>
    <row r="15" customFormat="false" ht="13.2" hidden="false" customHeight="false" outlineLevel="0" collapsed="false">
      <c r="A15" s="73" t="n">
        <v>9</v>
      </c>
      <c r="B15" s="74" t="n">
        <v>416</v>
      </c>
      <c r="C15" s="74" t="n">
        <v>472</v>
      </c>
      <c r="D15" s="75" t="n">
        <f aca="false">SUM(B15:C15)</f>
        <v>888</v>
      </c>
      <c r="E15" s="76" t="n">
        <f aca="false">VOTANTI!T20</f>
        <v>342</v>
      </c>
      <c r="F15" s="77" t="n">
        <f aca="false">VOTANTI!U20</f>
        <v>379</v>
      </c>
      <c r="G15" s="78" t="n">
        <f aca="false">SUM(E15:F15)</f>
        <v>721</v>
      </c>
      <c r="H15" s="79" t="n">
        <v>20</v>
      </c>
      <c r="I15" s="79" t="n">
        <v>130</v>
      </c>
      <c r="J15" s="77" t="n">
        <v>2</v>
      </c>
      <c r="K15" s="79" t="n">
        <v>2</v>
      </c>
      <c r="L15" s="79" t="n">
        <v>0</v>
      </c>
      <c r="M15" s="79" t="n">
        <v>255</v>
      </c>
      <c r="N15" s="79" t="n">
        <v>2</v>
      </c>
      <c r="O15" s="79" t="n">
        <v>180</v>
      </c>
      <c r="P15" s="79" t="n">
        <v>19</v>
      </c>
      <c r="Q15" s="79" t="n">
        <v>2</v>
      </c>
      <c r="R15" s="79" t="n">
        <v>1</v>
      </c>
      <c r="S15" s="79" t="n">
        <v>3</v>
      </c>
      <c r="T15" s="79" t="n">
        <v>6</v>
      </c>
      <c r="U15" s="79" t="n">
        <v>3</v>
      </c>
      <c r="V15" s="79" t="n">
        <v>31</v>
      </c>
      <c r="W15" s="79" t="n">
        <v>7</v>
      </c>
      <c r="X15" s="79" t="n">
        <v>2</v>
      </c>
      <c r="Y15" s="79" t="n">
        <v>16</v>
      </c>
      <c r="Z15" s="79" t="n">
        <v>7</v>
      </c>
      <c r="AA15" s="74" t="n">
        <f aca="false">SUM(H15:Z15)</f>
        <v>688</v>
      </c>
      <c r="AB15" s="79" t="n">
        <v>0</v>
      </c>
      <c r="AC15" s="79" t="n">
        <v>5</v>
      </c>
      <c r="AD15" s="79" t="n">
        <v>28</v>
      </c>
      <c r="AE15" s="74" t="n">
        <f aca="false">SUM(AA15:AD15)</f>
        <v>721</v>
      </c>
      <c r="AF15" s="74" t="n">
        <v>9</v>
      </c>
      <c r="AG15" s="80" t="n">
        <f aca="false">G15-AE15</f>
        <v>0</v>
      </c>
    </row>
    <row r="16" customFormat="false" ht="13.2" hidden="false" customHeight="false" outlineLevel="0" collapsed="false">
      <c r="A16" s="81" t="n">
        <v>10</v>
      </c>
      <c r="B16" s="82" t="n">
        <v>262</v>
      </c>
      <c r="C16" s="82" t="n">
        <v>277</v>
      </c>
      <c r="D16" s="83" t="n">
        <f aca="false">SUM(B16:C16)</f>
        <v>539</v>
      </c>
      <c r="E16" s="84" t="n">
        <f aca="false">VOTANTI!T21</f>
        <v>213</v>
      </c>
      <c r="F16" s="85" t="n">
        <f aca="false">VOTANTI!U21</f>
        <v>203</v>
      </c>
      <c r="G16" s="86" t="n">
        <f aca="false">SUM(E16:F16)</f>
        <v>416</v>
      </c>
      <c r="H16" s="87" t="n">
        <v>16</v>
      </c>
      <c r="I16" s="85" t="n">
        <v>80</v>
      </c>
      <c r="J16" s="85" t="n">
        <v>1</v>
      </c>
      <c r="K16" s="85" t="n">
        <v>3</v>
      </c>
      <c r="L16" s="85" t="n">
        <v>0</v>
      </c>
      <c r="M16" s="85" t="n">
        <v>139</v>
      </c>
      <c r="N16" s="85" t="n">
        <v>3</v>
      </c>
      <c r="O16" s="85" t="n">
        <v>84</v>
      </c>
      <c r="P16" s="85" t="n">
        <v>8</v>
      </c>
      <c r="Q16" s="85" t="n">
        <v>1</v>
      </c>
      <c r="R16" s="85" t="n">
        <v>7</v>
      </c>
      <c r="S16" s="85" t="n">
        <v>1</v>
      </c>
      <c r="T16" s="85" t="n">
        <v>8</v>
      </c>
      <c r="U16" s="85" t="n">
        <v>10</v>
      </c>
      <c r="V16" s="85" t="n">
        <v>21</v>
      </c>
      <c r="W16" s="85" t="n">
        <v>1</v>
      </c>
      <c r="X16" s="85" t="n">
        <v>1</v>
      </c>
      <c r="Y16" s="85" t="n">
        <v>8</v>
      </c>
      <c r="Z16" s="85" t="n">
        <v>0</v>
      </c>
      <c r="AA16" s="82" t="n">
        <f aca="false">SUM(H16:Z16)</f>
        <v>392</v>
      </c>
      <c r="AB16" s="85" t="n">
        <v>0</v>
      </c>
      <c r="AC16" s="85" t="n">
        <v>2</v>
      </c>
      <c r="AD16" s="85" t="n">
        <v>22</v>
      </c>
      <c r="AE16" s="82" t="n">
        <f aca="false">SUM(AA16:AD16)</f>
        <v>416</v>
      </c>
      <c r="AF16" s="82" t="n">
        <v>10</v>
      </c>
      <c r="AG16" s="88" t="n">
        <f aca="false">G16-AE16</f>
        <v>0</v>
      </c>
    </row>
    <row r="17" customFormat="false" ht="13.2" hidden="false" customHeight="false" outlineLevel="0" collapsed="false">
      <c r="A17" s="89" t="n">
        <v>11</v>
      </c>
      <c r="B17" s="90" t="n">
        <v>183</v>
      </c>
      <c r="C17" s="90" t="n">
        <v>172</v>
      </c>
      <c r="D17" s="91" t="n">
        <f aca="false">SUM(B17:C17)</f>
        <v>355</v>
      </c>
      <c r="E17" s="92" t="n">
        <f aca="false">VOTANTI!T22</f>
        <v>155</v>
      </c>
      <c r="F17" s="93" t="n">
        <f aca="false">VOTANTI!U22</f>
        <v>140</v>
      </c>
      <c r="G17" s="94" t="n">
        <f aca="false">SUM(E17:F17)</f>
        <v>295</v>
      </c>
      <c r="H17" s="95" t="n">
        <v>3</v>
      </c>
      <c r="I17" s="93" t="n">
        <v>70</v>
      </c>
      <c r="J17" s="93" t="n">
        <v>3</v>
      </c>
      <c r="K17" s="93" t="n">
        <v>5</v>
      </c>
      <c r="L17" s="93" t="n">
        <v>0</v>
      </c>
      <c r="M17" s="93" t="n">
        <v>96</v>
      </c>
      <c r="N17" s="93" t="n">
        <v>0</v>
      </c>
      <c r="O17" s="93" t="n">
        <v>66</v>
      </c>
      <c r="P17" s="93" t="n">
        <v>11</v>
      </c>
      <c r="Q17" s="93" t="n">
        <v>1</v>
      </c>
      <c r="R17" s="93" t="n">
        <v>2</v>
      </c>
      <c r="S17" s="93" t="n">
        <v>0</v>
      </c>
      <c r="T17" s="93" t="n">
        <v>0</v>
      </c>
      <c r="U17" s="93" t="n">
        <v>4</v>
      </c>
      <c r="V17" s="93" t="n">
        <v>16</v>
      </c>
      <c r="W17" s="93" t="n">
        <v>0</v>
      </c>
      <c r="X17" s="93" t="n">
        <v>0</v>
      </c>
      <c r="Y17" s="93" t="n">
        <v>4</v>
      </c>
      <c r="Z17" s="93" t="n">
        <v>1</v>
      </c>
      <c r="AA17" s="90" t="n">
        <f aca="false">SUM(H17:Z17)</f>
        <v>282</v>
      </c>
      <c r="AB17" s="93" t="n">
        <v>0</v>
      </c>
      <c r="AC17" s="93" t="n">
        <v>7</v>
      </c>
      <c r="AD17" s="93" t="n">
        <v>6</v>
      </c>
      <c r="AE17" s="90" t="n">
        <f aca="false">SUM(AA17:AD17)</f>
        <v>295</v>
      </c>
      <c r="AF17" s="90" t="n">
        <v>11</v>
      </c>
      <c r="AG17" s="96" t="n">
        <f aca="false">G17-AE17</f>
        <v>0</v>
      </c>
    </row>
    <row r="18" customFormat="false" ht="13.2" hidden="false" customHeight="false" outlineLevel="0" collapsed="false">
      <c r="A18" s="97" t="n">
        <v>12</v>
      </c>
      <c r="B18" s="98" t="n">
        <v>466</v>
      </c>
      <c r="C18" s="98" t="n">
        <v>521</v>
      </c>
      <c r="D18" s="99" t="n">
        <f aca="false">SUM(B18:C18)</f>
        <v>987</v>
      </c>
      <c r="E18" s="100" t="n">
        <f aca="false">VOTANTI!T23</f>
        <v>341</v>
      </c>
      <c r="F18" s="101" t="n">
        <f aca="false">VOTANTI!U23</f>
        <v>383</v>
      </c>
      <c r="G18" s="102" t="n">
        <f aca="false">SUM(E18:F18)</f>
        <v>724</v>
      </c>
      <c r="H18" s="103" t="n">
        <v>32</v>
      </c>
      <c r="I18" s="103" t="n">
        <v>142</v>
      </c>
      <c r="J18" s="103" t="n">
        <v>1</v>
      </c>
      <c r="K18" s="103" t="n">
        <v>2</v>
      </c>
      <c r="L18" s="103" t="n">
        <v>0</v>
      </c>
      <c r="M18" s="103" t="n">
        <v>218</v>
      </c>
      <c r="N18" s="103" t="n">
        <v>2</v>
      </c>
      <c r="O18" s="103" t="n">
        <v>197</v>
      </c>
      <c r="P18" s="103" t="n">
        <v>23</v>
      </c>
      <c r="Q18" s="103" t="n">
        <v>0</v>
      </c>
      <c r="R18" s="103" t="n">
        <v>1</v>
      </c>
      <c r="S18" s="103" t="n">
        <v>1</v>
      </c>
      <c r="T18" s="103" t="n">
        <v>1</v>
      </c>
      <c r="U18" s="103" t="n">
        <v>5</v>
      </c>
      <c r="V18" s="103" t="n">
        <v>47</v>
      </c>
      <c r="W18" s="103" t="n">
        <v>5</v>
      </c>
      <c r="X18" s="103" t="n">
        <v>2</v>
      </c>
      <c r="Y18" s="103" t="n">
        <v>19</v>
      </c>
      <c r="Z18" s="103" t="n">
        <v>1</v>
      </c>
      <c r="AA18" s="98" t="n">
        <f aca="false">SUM(H18:Z18)</f>
        <v>699</v>
      </c>
      <c r="AB18" s="103" t="n">
        <v>0</v>
      </c>
      <c r="AC18" s="103" t="n">
        <v>4</v>
      </c>
      <c r="AD18" s="103" t="n">
        <v>21</v>
      </c>
      <c r="AE18" s="98" t="n">
        <f aca="false">SUM(AA18:AD18)</f>
        <v>724</v>
      </c>
      <c r="AF18" s="98" t="n">
        <v>12</v>
      </c>
      <c r="AG18" s="104" t="n">
        <f aca="false">G18-AE18</f>
        <v>0</v>
      </c>
    </row>
    <row r="19" customFormat="false" ht="13.2" hidden="false" customHeight="false" outlineLevel="0" collapsed="false">
      <c r="A19" s="97" t="n">
        <v>13</v>
      </c>
      <c r="B19" s="98" t="n">
        <v>510</v>
      </c>
      <c r="C19" s="98" t="n">
        <v>516</v>
      </c>
      <c r="D19" s="99" t="n">
        <f aca="false">SUM(B19:C19)</f>
        <v>1026</v>
      </c>
      <c r="E19" s="100" t="n">
        <f aca="false">VOTANTI!T24</f>
        <v>405</v>
      </c>
      <c r="F19" s="101" t="n">
        <f aca="false">VOTANTI!U24</f>
        <v>390</v>
      </c>
      <c r="G19" s="102" t="n">
        <f aca="false">SUM(E19:F19)</f>
        <v>795</v>
      </c>
      <c r="H19" s="103" t="n">
        <v>34</v>
      </c>
      <c r="I19" s="103" t="n">
        <v>184</v>
      </c>
      <c r="J19" s="103" t="n">
        <v>4</v>
      </c>
      <c r="K19" s="103" t="n">
        <v>7</v>
      </c>
      <c r="L19" s="103" t="n">
        <v>0</v>
      </c>
      <c r="M19" s="103" t="n">
        <v>248</v>
      </c>
      <c r="N19" s="103" t="n">
        <v>2</v>
      </c>
      <c r="O19" s="103" t="n">
        <v>183</v>
      </c>
      <c r="P19" s="103" t="n">
        <v>17</v>
      </c>
      <c r="Q19" s="103" t="n">
        <v>1</v>
      </c>
      <c r="R19" s="103" t="n">
        <v>4</v>
      </c>
      <c r="S19" s="103" t="n">
        <v>0</v>
      </c>
      <c r="T19" s="103" t="n">
        <v>2</v>
      </c>
      <c r="U19" s="103" t="n">
        <v>1</v>
      </c>
      <c r="V19" s="103" t="n">
        <v>54</v>
      </c>
      <c r="W19" s="103" t="n">
        <v>1</v>
      </c>
      <c r="X19" s="103" t="n">
        <v>2</v>
      </c>
      <c r="Y19" s="103" t="n">
        <v>9</v>
      </c>
      <c r="Z19" s="103" t="n">
        <v>3</v>
      </c>
      <c r="AA19" s="98" t="n">
        <f aca="false">SUM(H19:Z19)</f>
        <v>756</v>
      </c>
      <c r="AB19" s="103" t="n">
        <v>0</v>
      </c>
      <c r="AC19" s="103" t="n">
        <v>8</v>
      </c>
      <c r="AD19" s="103" t="n">
        <v>31</v>
      </c>
      <c r="AE19" s="98" t="n">
        <f aca="false">SUM(AA19:AD19)</f>
        <v>795</v>
      </c>
      <c r="AF19" s="98" t="n">
        <v>13</v>
      </c>
      <c r="AG19" s="104" t="n">
        <f aca="false">G19-AE19</f>
        <v>0</v>
      </c>
    </row>
    <row r="20" customFormat="false" ht="13.2" hidden="false" customHeight="false" outlineLevel="0" collapsed="false">
      <c r="A20" s="97" t="n">
        <v>14</v>
      </c>
      <c r="B20" s="98" t="n">
        <v>497</v>
      </c>
      <c r="C20" s="98" t="n">
        <v>505</v>
      </c>
      <c r="D20" s="99" t="n">
        <f aca="false">SUM(B20:C20)</f>
        <v>1002</v>
      </c>
      <c r="E20" s="100" t="n">
        <f aca="false">VOTANTI!T25</f>
        <v>392</v>
      </c>
      <c r="F20" s="101" t="n">
        <f aca="false">VOTANTI!U25</f>
        <v>388</v>
      </c>
      <c r="G20" s="102" t="n">
        <f aca="false">SUM(E20:F20)</f>
        <v>780</v>
      </c>
      <c r="H20" s="103" t="n">
        <v>31</v>
      </c>
      <c r="I20" s="103" t="n">
        <v>158</v>
      </c>
      <c r="J20" s="103" t="n">
        <v>5</v>
      </c>
      <c r="K20" s="103" t="n">
        <v>5</v>
      </c>
      <c r="L20" s="103" t="n">
        <v>0</v>
      </c>
      <c r="M20" s="103" t="n">
        <v>242</v>
      </c>
      <c r="N20" s="103" t="n">
        <v>6</v>
      </c>
      <c r="O20" s="103" t="n">
        <v>175</v>
      </c>
      <c r="P20" s="103" t="n">
        <v>16</v>
      </c>
      <c r="Q20" s="103" t="n">
        <v>2</v>
      </c>
      <c r="R20" s="103" t="n">
        <v>10</v>
      </c>
      <c r="S20" s="103" t="n">
        <v>4</v>
      </c>
      <c r="T20" s="103" t="n">
        <v>9</v>
      </c>
      <c r="U20" s="103" t="n">
        <v>9</v>
      </c>
      <c r="V20" s="103" t="n">
        <v>50</v>
      </c>
      <c r="W20" s="103" t="n">
        <v>6</v>
      </c>
      <c r="X20" s="103" t="n">
        <v>1</v>
      </c>
      <c r="Y20" s="103" t="n">
        <v>14</v>
      </c>
      <c r="Z20" s="103" t="n">
        <v>9</v>
      </c>
      <c r="AA20" s="98" t="n">
        <f aca="false">SUM(H20:Z20)</f>
        <v>752</v>
      </c>
      <c r="AB20" s="103" t="n">
        <v>0</v>
      </c>
      <c r="AC20" s="103" t="n">
        <v>7</v>
      </c>
      <c r="AD20" s="103" t="n">
        <v>21</v>
      </c>
      <c r="AE20" s="98" t="n">
        <f aca="false">SUM(AA20:AD20)</f>
        <v>780</v>
      </c>
      <c r="AF20" s="98" t="n">
        <v>14</v>
      </c>
      <c r="AG20" s="104" t="n">
        <f aca="false">G20-AE20</f>
        <v>0</v>
      </c>
    </row>
    <row r="21" customFormat="false" ht="13.2" hidden="false" customHeight="false" outlineLevel="0" collapsed="false">
      <c r="A21" s="105" t="n">
        <v>15</v>
      </c>
      <c r="B21" s="106" t="n">
        <v>356</v>
      </c>
      <c r="C21" s="106" t="n">
        <v>359</v>
      </c>
      <c r="D21" s="107" t="n">
        <f aca="false">SUM(B21:C21)</f>
        <v>715</v>
      </c>
      <c r="E21" s="108" t="n">
        <f aca="false">VOTANTI!T26</f>
        <v>283</v>
      </c>
      <c r="F21" s="109" t="n">
        <f aca="false">VOTANTI!U26</f>
        <v>260</v>
      </c>
      <c r="G21" s="110" t="n">
        <f aca="false">SUM(E21:F21)</f>
        <v>543</v>
      </c>
      <c r="H21" s="111" t="n">
        <v>19</v>
      </c>
      <c r="I21" s="111" t="n">
        <v>168</v>
      </c>
      <c r="J21" s="111" t="n">
        <v>1</v>
      </c>
      <c r="K21" s="111" t="n">
        <v>3</v>
      </c>
      <c r="L21" s="111" t="n">
        <v>1</v>
      </c>
      <c r="M21" s="111" t="n">
        <v>158</v>
      </c>
      <c r="N21" s="111" t="n">
        <v>7</v>
      </c>
      <c r="O21" s="111" t="n">
        <v>121</v>
      </c>
      <c r="P21" s="111" t="n">
        <v>6</v>
      </c>
      <c r="Q21" s="111" t="n">
        <v>0</v>
      </c>
      <c r="R21" s="111" t="n">
        <v>3</v>
      </c>
      <c r="S21" s="111" t="n">
        <v>1</v>
      </c>
      <c r="T21" s="111" t="n">
        <v>5</v>
      </c>
      <c r="U21" s="111" t="n">
        <v>6</v>
      </c>
      <c r="V21" s="111" t="n">
        <v>25</v>
      </c>
      <c r="W21" s="111" t="n">
        <v>1</v>
      </c>
      <c r="X21" s="111" t="n">
        <v>0</v>
      </c>
      <c r="Y21" s="111" t="n">
        <v>2</v>
      </c>
      <c r="Z21" s="111" t="n">
        <v>2</v>
      </c>
      <c r="AA21" s="106" t="n">
        <f aca="false">SUM(H21:Z21)</f>
        <v>529</v>
      </c>
      <c r="AB21" s="111" t="n">
        <v>0</v>
      </c>
      <c r="AC21" s="111" t="n">
        <v>1</v>
      </c>
      <c r="AD21" s="111" t="n">
        <v>13</v>
      </c>
      <c r="AE21" s="106" t="n">
        <f aca="false">SUM(AA21:AD21)</f>
        <v>543</v>
      </c>
      <c r="AF21" s="106" t="n">
        <v>15</v>
      </c>
      <c r="AG21" s="112" t="n">
        <f aca="false">G21-AE21</f>
        <v>0</v>
      </c>
    </row>
    <row r="22" customFormat="false" ht="13.2" hidden="false" customHeight="false" outlineLevel="0" collapsed="false">
      <c r="A22" s="105" t="n">
        <v>16</v>
      </c>
      <c r="B22" s="106" t="n">
        <v>264</v>
      </c>
      <c r="C22" s="106" t="n">
        <v>278</v>
      </c>
      <c r="D22" s="107" t="n">
        <f aca="false">SUM(B22:C22)</f>
        <v>542</v>
      </c>
      <c r="E22" s="108" t="n">
        <f aca="false">VOTANTI!T27</f>
        <v>224</v>
      </c>
      <c r="F22" s="109" t="n">
        <f aca="false">VOTANTI!U27</f>
        <v>192</v>
      </c>
      <c r="G22" s="110" t="n">
        <f aca="false">SUM(E22:F22)</f>
        <v>416</v>
      </c>
      <c r="H22" s="111" t="n">
        <v>12</v>
      </c>
      <c r="I22" s="111" t="n">
        <v>122</v>
      </c>
      <c r="J22" s="111" t="n">
        <v>2</v>
      </c>
      <c r="K22" s="111" t="n">
        <v>2</v>
      </c>
      <c r="L22" s="111" t="n">
        <v>0</v>
      </c>
      <c r="M22" s="111" t="n">
        <v>132</v>
      </c>
      <c r="N22" s="111" t="n">
        <v>1</v>
      </c>
      <c r="O22" s="111" t="n">
        <v>88</v>
      </c>
      <c r="P22" s="111" t="n">
        <v>7</v>
      </c>
      <c r="Q22" s="111" t="n">
        <v>1</v>
      </c>
      <c r="R22" s="111" t="n">
        <v>3</v>
      </c>
      <c r="S22" s="111" t="n">
        <v>0</v>
      </c>
      <c r="T22" s="111" t="n">
        <v>1</v>
      </c>
      <c r="U22" s="111" t="n">
        <v>3</v>
      </c>
      <c r="V22" s="111" t="n">
        <v>25</v>
      </c>
      <c r="W22" s="111" t="n">
        <v>1</v>
      </c>
      <c r="X22" s="111" t="n">
        <v>1</v>
      </c>
      <c r="Y22" s="111" t="n">
        <v>3</v>
      </c>
      <c r="Z22" s="111" t="n">
        <v>1</v>
      </c>
      <c r="AA22" s="106" t="n">
        <f aca="false">SUM(H22:Z22)</f>
        <v>405</v>
      </c>
      <c r="AB22" s="111" t="n">
        <v>0</v>
      </c>
      <c r="AC22" s="111" t="n">
        <v>1</v>
      </c>
      <c r="AD22" s="111" t="n">
        <v>10</v>
      </c>
      <c r="AE22" s="106" t="n">
        <f aca="false">SUM(AA22:AD22)</f>
        <v>416</v>
      </c>
      <c r="AF22" s="106" t="n">
        <v>16</v>
      </c>
      <c r="AG22" s="112" t="n">
        <f aca="false">G22-AE22</f>
        <v>0</v>
      </c>
    </row>
    <row r="23" customFormat="false" ht="13.2" hidden="false" customHeight="false" outlineLevel="0" collapsed="false">
      <c r="A23" s="113" t="n">
        <v>17</v>
      </c>
      <c r="B23" s="114" t="n">
        <v>133</v>
      </c>
      <c r="C23" s="114" t="n">
        <v>145</v>
      </c>
      <c r="D23" s="115" t="n">
        <f aca="false">SUM(B23:C23)</f>
        <v>278</v>
      </c>
      <c r="E23" s="116" t="n">
        <f aca="false">VOTANTI!T28</f>
        <v>102</v>
      </c>
      <c r="F23" s="117" t="n">
        <f aca="false">VOTANTI!U28</f>
        <v>105</v>
      </c>
      <c r="G23" s="118" t="n">
        <f aca="false">SUM(E23:F23)</f>
        <v>207</v>
      </c>
      <c r="H23" s="119" t="n">
        <v>7</v>
      </c>
      <c r="I23" s="117" t="n">
        <v>71</v>
      </c>
      <c r="J23" s="117" t="n">
        <v>0</v>
      </c>
      <c r="K23" s="117" t="n">
        <v>2</v>
      </c>
      <c r="L23" s="117" t="n">
        <v>0</v>
      </c>
      <c r="M23" s="117" t="n">
        <v>69</v>
      </c>
      <c r="N23" s="117" t="n">
        <v>1</v>
      </c>
      <c r="O23" s="117" t="n">
        <v>30</v>
      </c>
      <c r="P23" s="117" t="n">
        <v>1</v>
      </c>
      <c r="Q23" s="117" t="n">
        <v>1</v>
      </c>
      <c r="R23" s="117" t="n">
        <v>0</v>
      </c>
      <c r="S23" s="117" t="n">
        <v>2</v>
      </c>
      <c r="T23" s="117" t="n">
        <v>2</v>
      </c>
      <c r="U23" s="117" t="n">
        <v>6</v>
      </c>
      <c r="V23" s="117" t="n">
        <v>7</v>
      </c>
      <c r="W23" s="117" t="n">
        <v>0</v>
      </c>
      <c r="X23" s="117" t="n">
        <v>1</v>
      </c>
      <c r="Y23" s="117" t="n">
        <v>0</v>
      </c>
      <c r="Z23" s="117" t="n">
        <v>4</v>
      </c>
      <c r="AA23" s="114" t="n">
        <f aca="false">SUM(H23:Z23)</f>
        <v>204</v>
      </c>
      <c r="AB23" s="117" t="n">
        <v>0</v>
      </c>
      <c r="AC23" s="117" t="n">
        <v>1</v>
      </c>
      <c r="AD23" s="117" t="n">
        <v>2</v>
      </c>
      <c r="AE23" s="114" t="n">
        <f aca="false">SUM(AA23:AD23)</f>
        <v>207</v>
      </c>
      <c r="AF23" s="114" t="n">
        <v>17</v>
      </c>
      <c r="AG23" s="120" t="n">
        <f aca="false">G23-AE23</f>
        <v>0</v>
      </c>
    </row>
    <row r="24" customFormat="false" ht="13.8" hidden="false" customHeight="false" outlineLevel="0" collapsed="false">
      <c r="A24" s="121" t="n">
        <v>18</v>
      </c>
      <c r="B24" s="122" t="n">
        <v>177</v>
      </c>
      <c r="C24" s="122" t="n">
        <v>196</v>
      </c>
      <c r="D24" s="75" t="n">
        <f aca="false">SUM(B24:C24)</f>
        <v>373</v>
      </c>
      <c r="E24" s="123" t="n">
        <f aca="false">VOTANTI!T29</f>
        <v>156</v>
      </c>
      <c r="F24" s="124" t="n">
        <f aca="false">VOTANTI!U29</f>
        <v>164</v>
      </c>
      <c r="G24" s="125" t="n">
        <f aca="false">SUM(E24:F24)</f>
        <v>320</v>
      </c>
      <c r="H24" s="79" t="n">
        <v>7</v>
      </c>
      <c r="I24" s="79" t="n">
        <v>63</v>
      </c>
      <c r="J24" s="79" t="n">
        <v>0</v>
      </c>
      <c r="K24" s="79" t="n">
        <v>4</v>
      </c>
      <c r="L24" s="79" t="n">
        <v>1</v>
      </c>
      <c r="M24" s="79" t="n">
        <v>97</v>
      </c>
      <c r="N24" s="79" t="n">
        <v>2</v>
      </c>
      <c r="O24" s="79" t="n">
        <v>100</v>
      </c>
      <c r="P24" s="79" t="n">
        <v>5</v>
      </c>
      <c r="Q24" s="79" t="n">
        <v>2</v>
      </c>
      <c r="R24" s="79" t="n">
        <v>2</v>
      </c>
      <c r="S24" s="79" t="n">
        <v>0</v>
      </c>
      <c r="T24" s="79" t="n">
        <v>1</v>
      </c>
      <c r="U24" s="79" t="n">
        <v>5</v>
      </c>
      <c r="V24" s="79" t="n">
        <v>8</v>
      </c>
      <c r="W24" s="79" t="n">
        <v>4</v>
      </c>
      <c r="X24" s="79" t="n">
        <v>1</v>
      </c>
      <c r="Y24" s="79" t="n">
        <v>8</v>
      </c>
      <c r="Z24" s="79" t="n">
        <v>1</v>
      </c>
      <c r="AA24" s="74" t="n">
        <f aca="false">SUM(H24:Z24)</f>
        <v>311</v>
      </c>
      <c r="AB24" s="79" t="n">
        <v>0</v>
      </c>
      <c r="AC24" s="79" t="n">
        <v>3</v>
      </c>
      <c r="AD24" s="79" t="n">
        <v>6</v>
      </c>
      <c r="AE24" s="74" t="n">
        <f aca="false">SUM(AA24:AD24)</f>
        <v>320</v>
      </c>
      <c r="AF24" s="122" t="n">
        <v>18</v>
      </c>
      <c r="AG24" s="80" t="n">
        <f aca="false">G24-AE24</f>
        <v>0</v>
      </c>
    </row>
    <row r="25" customFormat="false" ht="13.8" hidden="false" customHeight="false" outlineLevel="0" collapsed="false">
      <c r="A25" s="126" t="s">
        <v>50</v>
      </c>
      <c r="B25" s="127" t="n">
        <f aca="false">SUM(B7:B24)</f>
        <v>5773</v>
      </c>
      <c r="C25" s="127" t="n">
        <f aca="false">SUM(C7:C24)</f>
        <v>6421</v>
      </c>
      <c r="D25" s="128" t="n">
        <f aca="false">SUM(D7:D24)</f>
        <v>12194</v>
      </c>
      <c r="E25" s="129" t="n">
        <f aca="false">SUM(E7:E24)</f>
        <v>4559</v>
      </c>
      <c r="F25" s="127" t="n">
        <f aca="false">SUM(F7:F24)</f>
        <v>4736</v>
      </c>
      <c r="G25" s="128" t="n">
        <f aca="false">SUM(G7:G24)</f>
        <v>9295</v>
      </c>
      <c r="H25" s="129" t="n">
        <f aca="false">SUM(H7:H24)</f>
        <v>313</v>
      </c>
      <c r="I25" s="127" t="n">
        <f aca="false">SUM(I7:I24)</f>
        <v>2046</v>
      </c>
      <c r="J25" s="127" t="n">
        <f aca="false">SUM(J7:J24)</f>
        <v>35</v>
      </c>
      <c r="K25" s="127" t="n">
        <f aca="false">SUM(K7:K24)</f>
        <v>75</v>
      </c>
      <c r="L25" s="127" t="n">
        <f aca="false">SUM(L7:L24)</f>
        <v>6</v>
      </c>
      <c r="M25" s="127" t="n">
        <f aca="false">SUM(M7:M24)</f>
        <v>2795</v>
      </c>
      <c r="N25" s="127" t="n">
        <f aca="false">SUM(N7:N24)</f>
        <v>52</v>
      </c>
      <c r="O25" s="127" t="n">
        <f aca="false">SUM(O7:O24)</f>
        <v>2279</v>
      </c>
      <c r="P25" s="127" t="n">
        <f aca="false">SUM(P7:P24)</f>
        <v>277</v>
      </c>
      <c r="Q25" s="127" t="n">
        <f aca="false">SUM(Q7:Q24)</f>
        <v>26</v>
      </c>
      <c r="R25" s="127" t="n">
        <f aca="false">SUM(R7:R24)</f>
        <v>68</v>
      </c>
      <c r="S25" s="127" t="n">
        <f aca="false">SUM(S7:S24)</f>
        <v>23</v>
      </c>
      <c r="T25" s="127" t="n">
        <f aca="false">SUM(T7:T24)</f>
        <v>78</v>
      </c>
      <c r="U25" s="127" t="n">
        <f aca="false">SUM(U7:U24)</f>
        <v>115</v>
      </c>
      <c r="V25" s="127" t="n">
        <f aca="false">SUM(V7:V24)</f>
        <v>524</v>
      </c>
      <c r="W25" s="127" t="n">
        <f aca="false">SUM(W7:W24)</f>
        <v>44</v>
      </c>
      <c r="X25" s="127" t="n">
        <f aca="false">SUM(X7:X24)</f>
        <v>14</v>
      </c>
      <c r="Y25" s="127" t="n">
        <f aca="false">SUM(Y7:Y24)</f>
        <v>164</v>
      </c>
      <c r="Z25" s="127" t="n">
        <f aca="false">SUM(Z7:Z24)</f>
        <v>49</v>
      </c>
      <c r="AA25" s="127" t="n">
        <f aca="false">SUM(AA7:AA24)</f>
        <v>8983</v>
      </c>
      <c r="AB25" s="127" t="n">
        <f aca="false">SUM(AB7:AB24)</f>
        <v>0</v>
      </c>
      <c r="AC25" s="127" t="n">
        <f aca="false">SUM(AC7:AC24)</f>
        <v>62</v>
      </c>
      <c r="AD25" s="127" t="n">
        <f aca="false">SUM(AD7:AD24)</f>
        <v>250</v>
      </c>
      <c r="AE25" s="127" t="n">
        <f aca="false">SUM(AE7:AE24)</f>
        <v>9295</v>
      </c>
      <c r="AF25" s="130"/>
      <c r="AG25" s="131"/>
    </row>
    <row r="26" customFormat="false" ht="13.8" hidden="false" customHeight="false" outlineLevel="0" collapsed="false">
      <c r="A26" s="132" t="s">
        <v>51</v>
      </c>
      <c r="B26" s="132"/>
      <c r="C26" s="132"/>
      <c r="D26" s="132"/>
      <c r="E26" s="133" t="n">
        <f aca="false">ROUND((E25/B25)*100,2)</f>
        <v>78.97</v>
      </c>
      <c r="F26" s="134" t="n">
        <f aca="false">ROUND((F25/C25)*100,2)</f>
        <v>73.76</v>
      </c>
      <c r="G26" s="135" t="n">
        <f aca="false">ROUND((G25/D25)*100,2)</f>
        <v>76.23</v>
      </c>
      <c r="I26" s="136" t="s">
        <v>52</v>
      </c>
      <c r="J26" s="137" t="s">
        <v>53</v>
      </c>
      <c r="K26" s="137"/>
      <c r="L26" s="138" t="s">
        <v>15</v>
      </c>
      <c r="N26" s="139" t="s">
        <v>52</v>
      </c>
      <c r="O26" s="139" t="s">
        <v>54</v>
      </c>
      <c r="P26" s="140" t="s">
        <v>15</v>
      </c>
      <c r="T26" s="141" t="s">
        <v>52</v>
      </c>
      <c r="U26" s="141" t="s">
        <v>54</v>
      </c>
      <c r="V26" s="142" t="s">
        <v>15</v>
      </c>
    </row>
    <row r="27" customFormat="false" ht="13.2" hidden="false" customHeight="false" outlineLevel="0" collapsed="false">
      <c r="I27" s="143" t="n">
        <f aca="false">SUM(H25:L25)</f>
        <v>2475</v>
      </c>
      <c r="J27" s="144"/>
      <c r="K27" s="145"/>
      <c r="L27" s="146" t="n">
        <f aca="false">(I27/$AA$25)</f>
        <v>0.275520427474118</v>
      </c>
      <c r="N27" s="147" t="n">
        <f aca="false">SUM(N25:P25)</f>
        <v>2608</v>
      </c>
      <c r="O27" s="148"/>
      <c r="P27" s="149" t="n">
        <f aca="false">(N27/$AA$25)</f>
        <v>0.290326171657575</v>
      </c>
      <c r="T27" s="150" t="n">
        <f aca="false">SUM(T25:V25)</f>
        <v>717</v>
      </c>
      <c r="U27" s="151"/>
      <c r="V27" s="152" t="n">
        <f aca="false">(T27/$AA$25)</f>
        <v>0.0798174329288656</v>
      </c>
    </row>
    <row r="28" customFormat="false" ht="13.8" hidden="false" customHeight="false" outlineLevel="0" collapsed="false"/>
    <row r="29" customFormat="false" ht="18" hidden="false" customHeight="false" outlineLevel="0" collapsed="false">
      <c r="A29" s="153" t="s">
        <v>55</v>
      </c>
      <c r="B29" s="154"/>
      <c r="C29" s="154"/>
      <c r="D29" s="154"/>
      <c r="E29" s="154"/>
      <c r="F29" s="154"/>
      <c r="G29" s="155"/>
      <c r="H29" s="156" t="n">
        <f aca="false">H25</f>
        <v>313</v>
      </c>
      <c r="I29" s="157" t="n">
        <f aca="false">I25</f>
        <v>2046</v>
      </c>
      <c r="J29" s="157" t="n">
        <f aca="false">J25</f>
        <v>35</v>
      </c>
      <c r="K29" s="157" t="n">
        <f aca="false">K25</f>
        <v>75</v>
      </c>
      <c r="L29" s="157" t="n">
        <f aca="false">L25</f>
        <v>6</v>
      </c>
      <c r="M29" s="157" t="n">
        <f aca="false">M25</f>
        <v>2795</v>
      </c>
      <c r="N29" s="157" t="n">
        <f aca="false">N25</f>
        <v>52</v>
      </c>
      <c r="O29" s="157" t="n">
        <f aca="false">O25</f>
        <v>2279</v>
      </c>
      <c r="P29" s="157" t="n">
        <f aca="false">P25</f>
        <v>277</v>
      </c>
      <c r="Q29" s="157" t="n">
        <f aca="false">Q25</f>
        <v>26</v>
      </c>
      <c r="R29" s="157" t="n">
        <f aca="false">R25</f>
        <v>68</v>
      </c>
      <c r="S29" s="157" t="n">
        <f aca="false">S25</f>
        <v>23</v>
      </c>
      <c r="T29" s="157" t="n">
        <f aca="false">T25</f>
        <v>78</v>
      </c>
      <c r="U29" s="157" t="n">
        <f aca="false">U25</f>
        <v>115</v>
      </c>
      <c r="V29" s="157" t="n">
        <f aca="false">V25</f>
        <v>524</v>
      </c>
      <c r="W29" s="157" t="n">
        <f aca="false">W25</f>
        <v>44</v>
      </c>
      <c r="X29" s="157" t="n">
        <f aca="false">X25</f>
        <v>14</v>
      </c>
      <c r="Y29" s="157" t="n">
        <f aca="false">Y25</f>
        <v>164</v>
      </c>
      <c r="Z29" s="157" t="n">
        <f aca="false">Z25</f>
        <v>49</v>
      </c>
    </row>
    <row r="30" customFormat="false" ht="13.8" hidden="false" customHeight="false" outlineLevel="0" collapsed="false"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</row>
    <row r="31" customFormat="false" ht="18" hidden="false" customHeight="false" outlineLevel="0" collapsed="false">
      <c r="A31" s="153" t="s">
        <v>11</v>
      </c>
      <c r="B31" s="154"/>
      <c r="C31" s="154"/>
      <c r="D31" s="154"/>
      <c r="E31" s="154"/>
      <c r="F31" s="154"/>
      <c r="G31" s="155"/>
      <c r="H31" s="159" t="n">
        <f aca="false">(H25/$AA$25)</f>
        <v>0.0348435934543026</v>
      </c>
      <c r="I31" s="159" t="n">
        <f aca="false">(I25/$AA$25)</f>
        <v>0.227763553378604</v>
      </c>
      <c r="J31" s="159" t="n">
        <f aca="false">(J25/$AA$25)</f>
        <v>0.00389624846933096</v>
      </c>
      <c r="K31" s="159" t="n">
        <f aca="false">(K25/$AA$25)</f>
        <v>0.00834910386285205</v>
      </c>
      <c r="L31" s="159" t="n">
        <f aca="false">(L25/$AA$25)</f>
        <v>0.000667928309028164</v>
      </c>
      <c r="M31" s="159" t="n">
        <f aca="false">(M25/$AA$25)</f>
        <v>0.311143270622287</v>
      </c>
      <c r="N31" s="159" t="n">
        <f aca="false">(N25/$AA$25)</f>
        <v>0.00578871201157742</v>
      </c>
      <c r="O31" s="159" t="n">
        <f aca="false">(O25/$AA$25)</f>
        <v>0.253701436045864</v>
      </c>
      <c r="P31" s="159" t="n">
        <f aca="false">(P25/$AA$25)</f>
        <v>0.0308360236001336</v>
      </c>
      <c r="Q31" s="159" t="n">
        <f aca="false">(Q25/$AA$25)</f>
        <v>0.00289435600578871</v>
      </c>
      <c r="R31" s="159" t="n">
        <f aca="false">(R25/$AA$25)</f>
        <v>0.00756985416898586</v>
      </c>
      <c r="S31" s="159" t="n">
        <f aca="false">(S25/$AA$25)</f>
        <v>0.00256039185127463</v>
      </c>
      <c r="T31" s="159" t="n">
        <f aca="false">(T25/$AA$25)</f>
        <v>0.00868306801736614</v>
      </c>
      <c r="U31" s="159" t="n">
        <f aca="false">(U25/$AA$25)</f>
        <v>0.0128019592563732</v>
      </c>
      <c r="V31" s="159" t="n">
        <f aca="false">(V25/$AA$25)</f>
        <v>0.0583324056551264</v>
      </c>
      <c r="W31" s="159" t="n">
        <f aca="false">(W25/$AA$25)</f>
        <v>0.0048981409328732</v>
      </c>
      <c r="X31" s="159" t="n">
        <f aca="false">(X25/$AA$25)</f>
        <v>0.00155849938773238</v>
      </c>
      <c r="Y31" s="159" t="n">
        <f aca="false">(Y25/$AA$25)</f>
        <v>0.0182567071134365</v>
      </c>
      <c r="Z31" s="159" t="n">
        <f aca="false">(Z25/$AA$25)</f>
        <v>0.00545474785706334</v>
      </c>
    </row>
    <row r="34" customFormat="false" ht="13.2" hidden="false" customHeight="false" outlineLevel="0" collapsed="false">
      <c r="H34" s="160"/>
    </row>
  </sheetData>
  <sheetProtection sheet="true" objects="true" scenarios="true"/>
  <mergeCells count="14">
    <mergeCell ref="A2:AG2"/>
    <mergeCell ref="A3:AG3"/>
    <mergeCell ref="A4:A6"/>
    <mergeCell ref="B4:D5"/>
    <mergeCell ref="E4:G5"/>
    <mergeCell ref="AA4:AA5"/>
    <mergeCell ref="AB4:AB5"/>
    <mergeCell ref="AC4:AC5"/>
    <mergeCell ref="AD4:AD5"/>
    <mergeCell ref="AE4:AE6"/>
    <mergeCell ref="AF4:AF6"/>
    <mergeCell ref="AG4:AG6"/>
    <mergeCell ref="A26:D26"/>
    <mergeCell ref="J26:K26"/>
  </mergeCells>
  <printOptions headings="false" gridLines="false" gridLinesSet="true" horizontalCentered="false" verticalCentered="false"/>
  <pageMargins left="0.179861111111111" right="0.179861111111111" top="0.984027777777778" bottom="0.315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1" ySplit="0" topLeftCell="B1" activePane="topRight" state="frozen"/>
      <selection pane="topLeft" activeCell="A5" activeCellId="0" sqref="A5"/>
      <selection pane="topRight" activeCell="A22" activeCellId="0" sqref="A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8.1"/>
    <col collapsed="false" customWidth="false" hidden="false" outlineLevel="0" max="7" min="2" style="38" width="9.1"/>
    <col collapsed="false" customWidth="true" hidden="false" outlineLevel="0" max="23" min="8" style="38" width="7.66"/>
    <col collapsed="false" customWidth="true" hidden="false" outlineLevel="0" max="27" min="24" style="38" width="5.99"/>
    <col collapsed="false" customWidth="false" hidden="false" outlineLevel="0" max="28" min="28" style="38" width="9.1"/>
    <col collapsed="false" customWidth="true" hidden="false" outlineLevel="0" max="30" min="29" style="38" width="5.99"/>
    <col collapsed="false" customWidth="false" hidden="false" outlineLevel="0" max="257" min="31" style="38" width="9.1"/>
  </cols>
  <sheetData>
    <row r="1" customFormat="false" ht="13.8" hidden="false" customHeight="false" outlineLevel="0" collapsed="false"/>
    <row r="2" s="40" customFormat="true" ht="22.8" hidden="false" customHeight="false" outlineLevel="0" collapsed="false">
      <c r="A2" s="39" t="s">
        <v>1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</row>
    <row r="3" s="40" customFormat="true" ht="18" hidden="false" customHeight="false" outlineLevel="0" collapsed="false">
      <c r="A3" s="41" t="s">
        <v>56</v>
      </c>
      <c r="B3" s="41"/>
      <c r="C3" s="41"/>
      <c r="D3" s="41"/>
      <c r="E3" s="41" t="s">
        <v>20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s="40" customFormat="true" ht="210.75" hidden="false" customHeight="true" outlineLevel="0" collapsed="false">
      <c r="A4" s="42" t="s">
        <v>21</v>
      </c>
      <c r="B4" s="43" t="s">
        <v>9</v>
      </c>
      <c r="C4" s="43"/>
      <c r="D4" s="43"/>
      <c r="E4" s="44" t="s">
        <v>10</v>
      </c>
      <c r="F4" s="44"/>
      <c r="G4" s="44"/>
      <c r="H4" s="46" t="s">
        <v>57</v>
      </c>
      <c r="I4" s="47" t="s">
        <v>28</v>
      </c>
      <c r="J4" s="46" t="s">
        <v>29</v>
      </c>
      <c r="K4" s="46" t="s">
        <v>30</v>
      </c>
      <c r="L4" s="46" t="s">
        <v>58</v>
      </c>
      <c r="M4" s="46" t="s">
        <v>38</v>
      </c>
      <c r="N4" s="46" t="s">
        <v>37</v>
      </c>
      <c r="O4" s="46" t="s">
        <v>32</v>
      </c>
      <c r="P4" s="46" t="s">
        <v>33</v>
      </c>
      <c r="Q4" s="46" t="s">
        <v>39</v>
      </c>
      <c r="R4" s="46" t="s">
        <v>25</v>
      </c>
      <c r="S4" s="46" t="s">
        <v>26</v>
      </c>
      <c r="T4" s="46" t="s">
        <v>24</v>
      </c>
      <c r="U4" s="46" t="s">
        <v>22</v>
      </c>
      <c r="V4" s="46" t="s">
        <v>23</v>
      </c>
      <c r="W4" s="46" t="s">
        <v>40</v>
      </c>
      <c r="X4" s="48" t="s">
        <v>41</v>
      </c>
      <c r="Y4" s="49" t="s">
        <v>42</v>
      </c>
      <c r="Z4" s="49" t="s">
        <v>43</v>
      </c>
      <c r="AA4" s="49" t="s">
        <v>44</v>
      </c>
      <c r="AB4" s="50" t="s">
        <v>45</v>
      </c>
      <c r="AC4" s="50" t="s">
        <v>21</v>
      </c>
      <c r="AD4" s="51" t="s">
        <v>46</v>
      </c>
    </row>
    <row r="5" s="40" customFormat="true" ht="39" hidden="false" customHeight="true" outlineLevel="0" collapsed="false">
      <c r="A5" s="42"/>
      <c r="B5" s="43"/>
      <c r="C5" s="43"/>
      <c r="D5" s="43"/>
      <c r="E5" s="44"/>
      <c r="F5" s="44"/>
      <c r="G5" s="44"/>
      <c r="H5" s="46"/>
      <c r="I5" s="47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8"/>
      <c r="Y5" s="49"/>
      <c r="Z5" s="49"/>
      <c r="AA5" s="49"/>
      <c r="AB5" s="50"/>
      <c r="AC5" s="50"/>
      <c r="AD5" s="51"/>
    </row>
    <row r="6" s="40" customFormat="true" ht="13.2" hidden="false" customHeight="false" outlineLevel="0" collapsed="false">
      <c r="A6" s="54"/>
      <c r="B6" s="52" t="s">
        <v>12</v>
      </c>
      <c r="C6" s="52" t="s">
        <v>13</v>
      </c>
      <c r="D6" s="53" t="s">
        <v>14</v>
      </c>
      <c r="E6" s="54" t="s">
        <v>12</v>
      </c>
      <c r="F6" s="52" t="s">
        <v>13</v>
      </c>
      <c r="G6" s="53" t="s">
        <v>14</v>
      </c>
      <c r="H6" s="55" t="n">
        <v>1</v>
      </c>
      <c r="I6" s="52" t="n">
        <v>2</v>
      </c>
      <c r="J6" s="52" t="n">
        <v>3</v>
      </c>
      <c r="K6" s="52" t="n">
        <v>4</v>
      </c>
      <c r="L6" s="52" t="n">
        <v>5</v>
      </c>
      <c r="M6" s="52" t="n">
        <v>6</v>
      </c>
      <c r="N6" s="52" t="n">
        <v>7</v>
      </c>
      <c r="O6" s="52" t="n">
        <v>8</v>
      </c>
      <c r="P6" s="52" t="n">
        <v>9</v>
      </c>
      <c r="Q6" s="52" t="n">
        <v>10</v>
      </c>
      <c r="R6" s="52" t="n">
        <v>11</v>
      </c>
      <c r="S6" s="52" t="n">
        <v>12</v>
      </c>
      <c r="T6" s="52" t="n">
        <v>13</v>
      </c>
      <c r="U6" s="52" t="n">
        <v>14</v>
      </c>
      <c r="V6" s="52" t="n">
        <v>15</v>
      </c>
      <c r="W6" s="52" t="n">
        <v>16</v>
      </c>
      <c r="X6" s="52" t="s">
        <v>47</v>
      </c>
      <c r="Y6" s="52" t="s">
        <v>48</v>
      </c>
      <c r="Z6" s="52" t="s">
        <v>46</v>
      </c>
      <c r="AA6" s="52" t="s">
        <v>49</v>
      </c>
      <c r="AB6" s="50"/>
      <c r="AC6" s="50"/>
      <c r="AD6" s="51"/>
    </row>
    <row r="7" customFormat="false" ht="13.2" hidden="false" customHeight="false" outlineLevel="0" collapsed="false">
      <c r="A7" s="57" t="n">
        <v>1</v>
      </c>
      <c r="B7" s="58" t="n">
        <v>288</v>
      </c>
      <c r="C7" s="58" t="n">
        <v>367</v>
      </c>
      <c r="D7" s="59" t="n">
        <f aca="false">SUM(B7:C7)</f>
        <v>655</v>
      </c>
      <c r="E7" s="60" t="n">
        <f aca="false">VOTANTI!T42</f>
        <v>205</v>
      </c>
      <c r="F7" s="60" t="n">
        <f aca="false">VOTANTI!U42</f>
        <v>228</v>
      </c>
      <c r="G7" s="61" t="n">
        <f aca="false">SUM(E7:F7)</f>
        <v>433</v>
      </c>
      <c r="H7" s="62" t="n">
        <v>104</v>
      </c>
      <c r="I7" s="62" t="n">
        <v>3</v>
      </c>
      <c r="J7" s="62" t="n">
        <v>102</v>
      </c>
      <c r="K7" s="62" t="n">
        <v>18</v>
      </c>
      <c r="L7" s="62" t="n">
        <v>40</v>
      </c>
      <c r="M7" s="62" t="n">
        <v>0</v>
      </c>
      <c r="N7" s="62" t="n">
        <v>0</v>
      </c>
      <c r="O7" s="62" t="n">
        <v>1</v>
      </c>
      <c r="P7" s="62" t="n">
        <v>2</v>
      </c>
      <c r="Q7" s="62" t="n">
        <v>9</v>
      </c>
      <c r="R7" s="62" t="n">
        <v>4</v>
      </c>
      <c r="S7" s="62" t="n">
        <v>0</v>
      </c>
      <c r="T7" s="62" t="n">
        <v>2</v>
      </c>
      <c r="U7" s="62" t="n">
        <v>19</v>
      </c>
      <c r="V7" s="62" t="n">
        <v>114</v>
      </c>
      <c r="W7" s="62" t="n">
        <v>2</v>
      </c>
      <c r="X7" s="58" t="n">
        <f aca="false">SUM(H7:W7)</f>
        <v>420</v>
      </c>
      <c r="Y7" s="63" t="n">
        <v>0</v>
      </c>
      <c r="Z7" s="63" t="n">
        <v>2</v>
      </c>
      <c r="AA7" s="63" t="n">
        <v>11</v>
      </c>
      <c r="AB7" s="58" t="n">
        <f aca="false">SUM(X7:AA7)</f>
        <v>433</v>
      </c>
      <c r="AC7" s="58" t="n">
        <v>1</v>
      </c>
      <c r="AD7" s="64" t="n">
        <f aca="false">G7-AB7</f>
        <v>0</v>
      </c>
    </row>
    <row r="8" customFormat="false" ht="13.2" hidden="false" customHeight="false" outlineLevel="0" collapsed="false">
      <c r="A8" s="57" t="n">
        <v>2</v>
      </c>
      <c r="B8" s="58" t="n">
        <v>231</v>
      </c>
      <c r="C8" s="58" t="n">
        <v>273</v>
      </c>
      <c r="D8" s="59" t="n">
        <f aca="false">SUM(B8:C8)</f>
        <v>504</v>
      </c>
      <c r="E8" s="60" t="n">
        <f aca="false">VOTANTI!T43</f>
        <v>175</v>
      </c>
      <c r="F8" s="63" t="n">
        <f aca="false">VOTANTI!U43</f>
        <v>201</v>
      </c>
      <c r="G8" s="61" t="n">
        <f aca="false">SUM(E8:F8)</f>
        <v>376</v>
      </c>
      <c r="H8" s="62" t="n">
        <v>112</v>
      </c>
      <c r="I8" s="62" t="n">
        <v>1</v>
      </c>
      <c r="J8" s="62" t="n">
        <v>92</v>
      </c>
      <c r="K8" s="62" t="n">
        <v>5</v>
      </c>
      <c r="L8" s="62" t="n">
        <v>28</v>
      </c>
      <c r="M8" s="62" t="n">
        <v>0</v>
      </c>
      <c r="N8" s="62" t="n">
        <v>2</v>
      </c>
      <c r="O8" s="62" t="n">
        <v>2</v>
      </c>
      <c r="P8" s="62" t="n">
        <v>0</v>
      </c>
      <c r="Q8" s="62" t="n">
        <v>8</v>
      </c>
      <c r="R8" s="62" t="n">
        <v>3</v>
      </c>
      <c r="S8" s="62" t="n">
        <v>0</v>
      </c>
      <c r="T8" s="62" t="n">
        <v>3</v>
      </c>
      <c r="U8" s="62" t="n">
        <v>10</v>
      </c>
      <c r="V8" s="62" t="n">
        <v>100</v>
      </c>
      <c r="W8" s="62" t="n">
        <v>1</v>
      </c>
      <c r="X8" s="58" t="n">
        <f aca="false">SUM(H8:W8)</f>
        <v>367</v>
      </c>
      <c r="Y8" s="63" t="n">
        <v>0</v>
      </c>
      <c r="Z8" s="63" t="n">
        <v>2</v>
      </c>
      <c r="AA8" s="63" t="n">
        <v>7</v>
      </c>
      <c r="AB8" s="58" t="n">
        <f aca="false">SUM(X8:AA8)</f>
        <v>376</v>
      </c>
      <c r="AC8" s="58" t="n">
        <v>2</v>
      </c>
      <c r="AD8" s="64" t="n">
        <f aca="false">G8-AB8</f>
        <v>0</v>
      </c>
    </row>
    <row r="9" customFormat="false" ht="13.2" hidden="false" customHeight="false" outlineLevel="0" collapsed="false">
      <c r="A9" s="57" t="n">
        <v>3</v>
      </c>
      <c r="B9" s="58" t="n">
        <v>219</v>
      </c>
      <c r="C9" s="58" t="n">
        <v>316</v>
      </c>
      <c r="D9" s="59" t="n">
        <f aca="false">SUM(B9:C9)</f>
        <v>535</v>
      </c>
      <c r="E9" s="60" t="n">
        <f aca="false">VOTANTI!T44</f>
        <v>185</v>
      </c>
      <c r="F9" s="63" t="n">
        <f aca="false">VOTANTI!U44</f>
        <v>229</v>
      </c>
      <c r="G9" s="61" t="n">
        <f aca="false">SUM(E9:F9)</f>
        <v>414</v>
      </c>
      <c r="H9" s="62" t="n">
        <v>80</v>
      </c>
      <c r="I9" s="62" t="n">
        <v>8</v>
      </c>
      <c r="J9" s="62" t="n">
        <v>114</v>
      </c>
      <c r="K9" s="62" t="n">
        <v>15</v>
      </c>
      <c r="L9" s="62" t="n">
        <v>30</v>
      </c>
      <c r="M9" s="62" t="n">
        <v>0</v>
      </c>
      <c r="N9" s="62" t="n">
        <v>1</v>
      </c>
      <c r="O9" s="62" t="n">
        <v>4</v>
      </c>
      <c r="P9" s="62" t="n">
        <v>1</v>
      </c>
      <c r="Q9" s="62" t="n">
        <v>5</v>
      </c>
      <c r="R9" s="62" t="n">
        <v>2</v>
      </c>
      <c r="S9" s="62" t="n">
        <v>0</v>
      </c>
      <c r="T9" s="62" t="n">
        <v>2</v>
      </c>
      <c r="U9" s="62" t="n">
        <v>22</v>
      </c>
      <c r="V9" s="62" t="n">
        <v>121</v>
      </c>
      <c r="W9" s="62" t="n">
        <v>3</v>
      </c>
      <c r="X9" s="58" t="n">
        <f aca="false">SUM(H9:W9)</f>
        <v>408</v>
      </c>
      <c r="Y9" s="63" t="n">
        <v>0</v>
      </c>
      <c r="Z9" s="63" t="n">
        <v>2</v>
      </c>
      <c r="AA9" s="63" t="n">
        <v>4</v>
      </c>
      <c r="AB9" s="58" t="n">
        <f aca="false">SUM(X9:AA9)</f>
        <v>414</v>
      </c>
      <c r="AC9" s="58" t="n">
        <v>3</v>
      </c>
      <c r="AD9" s="64" t="n">
        <f aca="false">G9-AB9</f>
        <v>0</v>
      </c>
    </row>
    <row r="10" customFormat="false" ht="13.2" hidden="false" customHeight="false" outlineLevel="0" collapsed="false">
      <c r="A10" s="65" t="n">
        <v>4</v>
      </c>
      <c r="B10" s="66" t="n">
        <v>379</v>
      </c>
      <c r="C10" s="66" t="n">
        <v>437</v>
      </c>
      <c r="D10" s="67" t="n">
        <f aca="false">SUM(B10:C10)</f>
        <v>816</v>
      </c>
      <c r="E10" s="68" t="n">
        <f aca="false">VOTANTI!T45</f>
        <v>303</v>
      </c>
      <c r="F10" s="69" t="n">
        <f aca="false">VOTANTI!U45</f>
        <v>321</v>
      </c>
      <c r="G10" s="70" t="n">
        <f aca="false">SUM(E10:F10)</f>
        <v>624</v>
      </c>
      <c r="H10" s="71" t="n">
        <v>157</v>
      </c>
      <c r="I10" s="71" t="n">
        <v>1</v>
      </c>
      <c r="J10" s="71" t="n">
        <v>194</v>
      </c>
      <c r="K10" s="71" t="n">
        <v>33</v>
      </c>
      <c r="L10" s="71" t="n">
        <v>39</v>
      </c>
      <c r="M10" s="71" t="n">
        <v>1</v>
      </c>
      <c r="N10" s="71" t="n">
        <v>3</v>
      </c>
      <c r="O10" s="71" t="n">
        <v>6</v>
      </c>
      <c r="P10" s="71" t="n">
        <v>4</v>
      </c>
      <c r="Q10" s="71" t="n">
        <v>4</v>
      </c>
      <c r="R10" s="71" t="n">
        <v>3</v>
      </c>
      <c r="S10" s="71" t="n">
        <v>1</v>
      </c>
      <c r="T10" s="71" t="n">
        <v>0</v>
      </c>
      <c r="U10" s="71" t="n">
        <v>18</v>
      </c>
      <c r="V10" s="71" t="n">
        <v>128</v>
      </c>
      <c r="W10" s="71" t="n">
        <v>4</v>
      </c>
      <c r="X10" s="66" t="n">
        <f aca="false">SUM(H10:W10)</f>
        <v>596</v>
      </c>
      <c r="Y10" s="69" t="n">
        <v>0</v>
      </c>
      <c r="Z10" s="69" t="n">
        <v>6</v>
      </c>
      <c r="AA10" s="69" t="n">
        <v>22</v>
      </c>
      <c r="AB10" s="66" t="n">
        <f aca="false">SUM(X10:AA10)</f>
        <v>624</v>
      </c>
      <c r="AC10" s="66" t="n">
        <v>4</v>
      </c>
      <c r="AD10" s="72" t="n">
        <f aca="false">G10-AB10</f>
        <v>0</v>
      </c>
    </row>
    <row r="11" customFormat="false" ht="13.2" hidden="false" customHeight="false" outlineLevel="0" collapsed="false">
      <c r="A11" s="65" t="n">
        <v>5</v>
      </c>
      <c r="B11" s="66" t="n">
        <v>257</v>
      </c>
      <c r="C11" s="66" t="n">
        <v>290</v>
      </c>
      <c r="D11" s="67" t="n">
        <f aca="false">SUM(B11:C11)</f>
        <v>547</v>
      </c>
      <c r="E11" s="68" t="n">
        <f aca="false">VOTANTI!T46</f>
        <v>180</v>
      </c>
      <c r="F11" s="69" t="n">
        <f aca="false">VOTANTI!U46</f>
        <v>189</v>
      </c>
      <c r="G11" s="70" t="n">
        <f aca="false">SUM(E11:F11)</f>
        <v>369</v>
      </c>
      <c r="H11" s="71" t="n">
        <v>98</v>
      </c>
      <c r="I11" s="71" t="n">
        <v>3</v>
      </c>
      <c r="J11" s="71" t="n">
        <v>112</v>
      </c>
      <c r="K11" s="71" t="n">
        <v>18</v>
      </c>
      <c r="L11" s="71" t="n">
        <v>34</v>
      </c>
      <c r="M11" s="71" t="n">
        <v>0</v>
      </c>
      <c r="N11" s="71" t="n">
        <v>4</v>
      </c>
      <c r="O11" s="71" t="n">
        <v>5</v>
      </c>
      <c r="P11" s="71" t="n">
        <v>0</v>
      </c>
      <c r="Q11" s="71" t="n">
        <v>5</v>
      </c>
      <c r="R11" s="71" t="n">
        <v>4</v>
      </c>
      <c r="S11" s="71" t="n">
        <v>0</v>
      </c>
      <c r="T11" s="71" t="n">
        <v>0</v>
      </c>
      <c r="U11" s="71" t="n">
        <v>10</v>
      </c>
      <c r="V11" s="71" t="n">
        <v>70</v>
      </c>
      <c r="W11" s="71" t="n">
        <v>0</v>
      </c>
      <c r="X11" s="66" t="n">
        <f aca="false">SUM(H11:W11)</f>
        <v>363</v>
      </c>
      <c r="Y11" s="69" t="n">
        <v>0</v>
      </c>
      <c r="Z11" s="69" t="n">
        <v>1</v>
      </c>
      <c r="AA11" s="69" t="n">
        <v>5</v>
      </c>
      <c r="AB11" s="66" t="n">
        <f aca="false">SUM(X11:AA11)</f>
        <v>369</v>
      </c>
      <c r="AC11" s="66" t="n">
        <v>5</v>
      </c>
      <c r="AD11" s="72" t="n">
        <f aca="false">G11-AB11</f>
        <v>0</v>
      </c>
    </row>
    <row r="12" customFormat="false" ht="13.2" hidden="false" customHeight="false" outlineLevel="0" collapsed="false">
      <c r="A12" s="65" t="n">
        <v>6</v>
      </c>
      <c r="B12" s="66" t="n">
        <v>341</v>
      </c>
      <c r="C12" s="66" t="n">
        <v>410</v>
      </c>
      <c r="D12" s="67" t="n">
        <f aca="false">SUM(B12:C12)</f>
        <v>751</v>
      </c>
      <c r="E12" s="68" t="n">
        <f aca="false">VOTANTI!T47</f>
        <v>272</v>
      </c>
      <c r="F12" s="69" t="n">
        <f aca="false">VOTANTI!U47</f>
        <v>332</v>
      </c>
      <c r="G12" s="70" t="n">
        <f aca="false">SUM(E12:F12)</f>
        <v>604</v>
      </c>
      <c r="H12" s="71" t="n">
        <v>165</v>
      </c>
      <c r="I12" s="71" t="n">
        <v>2</v>
      </c>
      <c r="J12" s="71" t="n">
        <v>184</v>
      </c>
      <c r="K12" s="71" t="n">
        <v>26</v>
      </c>
      <c r="L12" s="71" t="n">
        <v>45</v>
      </c>
      <c r="M12" s="71" t="n">
        <v>0</v>
      </c>
      <c r="N12" s="71" t="n">
        <v>2</v>
      </c>
      <c r="O12" s="71" t="n">
        <v>4</v>
      </c>
      <c r="P12" s="71" t="n">
        <v>5</v>
      </c>
      <c r="Q12" s="71" t="n">
        <v>9</v>
      </c>
      <c r="R12" s="71" t="n">
        <v>1</v>
      </c>
      <c r="S12" s="71" t="n">
        <v>1</v>
      </c>
      <c r="T12" s="71" t="n">
        <v>3</v>
      </c>
      <c r="U12" s="71" t="n">
        <v>14</v>
      </c>
      <c r="V12" s="71" t="n">
        <v>119</v>
      </c>
      <c r="W12" s="71" t="n">
        <v>7</v>
      </c>
      <c r="X12" s="66" t="n">
        <f aca="false">SUM(H12:W12)</f>
        <v>587</v>
      </c>
      <c r="Y12" s="69" t="n">
        <v>0</v>
      </c>
      <c r="Z12" s="69" t="n">
        <v>3</v>
      </c>
      <c r="AA12" s="69" t="n">
        <v>14</v>
      </c>
      <c r="AB12" s="66" t="n">
        <f aca="false">SUM(X12:AA12)</f>
        <v>604</v>
      </c>
      <c r="AC12" s="66" t="n">
        <v>6</v>
      </c>
      <c r="AD12" s="72" t="n">
        <f aca="false">G12-AB12</f>
        <v>0</v>
      </c>
    </row>
    <row r="13" customFormat="false" ht="13.2" hidden="false" customHeight="false" outlineLevel="0" collapsed="false">
      <c r="A13" s="65" t="n">
        <v>7</v>
      </c>
      <c r="B13" s="66" t="n">
        <v>342</v>
      </c>
      <c r="C13" s="66" t="n">
        <v>432</v>
      </c>
      <c r="D13" s="67" t="n">
        <f aca="false">SUM(B13:C13)</f>
        <v>774</v>
      </c>
      <c r="E13" s="68" t="n">
        <f aca="false">VOTANTI!T48</f>
        <v>268</v>
      </c>
      <c r="F13" s="69" t="n">
        <f aca="false">VOTANTI!U48</f>
        <v>282</v>
      </c>
      <c r="G13" s="70" t="n">
        <f aca="false">SUM(E13:F13)</f>
        <v>550</v>
      </c>
      <c r="H13" s="71" t="n">
        <v>165</v>
      </c>
      <c r="I13" s="71" t="n">
        <v>3</v>
      </c>
      <c r="J13" s="71" t="n">
        <v>157</v>
      </c>
      <c r="K13" s="71" t="n">
        <v>19</v>
      </c>
      <c r="L13" s="71" t="n">
        <v>39</v>
      </c>
      <c r="M13" s="71" t="n">
        <v>2</v>
      </c>
      <c r="N13" s="71" t="n">
        <v>4</v>
      </c>
      <c r="O13" s="71" t="n">
        <v>7</v>
      </c>
      <c r="P13" s="71" t="n">
        <v>1</v>
      </c>
      <c r="Q13" s="71" t="n">
        <v>5</v>
      </c>
      <c r="R13" s="71" t="n">
        <v>8</v>
      </c>
      <c r="S13" s="71" t="n">
        <v>1</v>
      </c>
      <c r="T13" s="71" t="n">
        <v>2</v>
      </c>
      <c r="U13" s="71" t="n">
        <v>9</v>
      </c>
      <c r="V13" s="71" t="n">
        <v>107</v>
      </c>
      <c r="W13" s="71" t="n">
        <v>1</v>
      </c>
      <c r="X13" s="66" t="n">
        <f aca="false">SUM(H13:W13)</f>
        <v>530</v>
      </c>
      <c r="Y13" s="69" t="n">
        <v>0</v>
      </c>
      <c r="Z13" s="69" t="n">
        <v>5</v>
      </c>
      <c r="AA13" s="69" t="n">
        <v>15</v>
      </c>
      <c r="AB13" s="66" t="n">
        <f aca="false">SUM(X13:AA13)</f>
        <v>550</v>
      </c>
      <c r="AC13" s="66" t="n">
        <v>7</v>
      </c>
      <c r="AD13" s="72" t="n">
        <f aca="false">G13-AB13</f>
        <v>0</v>
      </c>
    </row>
    <row r="14" customFormat="false" ht="13.2" hidden="false" customHeight="false" outlineLevel="0" collapsed="false">
      <c r="A14" s="73" t="n">
        <v>8</v>
      </c>
      <c r="B14" s="74" t="n">
        <v>264</v>
      </c>
      <c r="C14" s="74" t="n">
        <v>267</v>
      </c>
      <c r="D14" s="75" t="n">
        <f aca="false">SUM(B14:C14)</f>
        <v>531</v>
      </c>
      <c r="E14" s="76" t="n">
        <f aca="false">VOTANTI!T49</f>
        <v>208</v>
      </c>
      <c r="F14" s="77" t="n">
        <f aca="false">VOTANTI!U49</f>
        <v>199</v>
      </c>
      <c r="G14" s="78" t="n">
        <f aca="false">SUM(E14:F14)</f>
        <v>407</v>
      </c>
      <c r="H14" s="79" t="n">
        <v>105</v>
      </c>
      <c r="I14" s="79" t="n">
        <v>5</v>
      </c>
      <c r="J14" s="79" t="n">
        <v>116</v>
      </c>
      <c r="K14" s="79" t="n">
        <v>16</v>
      </c>
      <c r="L14" s="79" t="n">
        <v>27</v>
      </c>
      <c r="M14" s="79" t="n">
        <v>1</v>
      </c>
      <c r="N14" s="79" t="n">
        <v>0</v>
      </c>
      <c r="O14" s="79" t="n">
        <v>1</v>
      </c>
      <c r="P14" s="79" t="n">
        <v>2</v>
      </c>
      <c r="Q14" s="79" t="n">
        <v>2</v>
      </c>
      <c r="R14" s="79" t="n">
        <v>6</v>
      </c>
      <c r="S14" s="79" t="n">
        <v>1</v>
      </c>
      <c r="T14" s="79" t="n">
        <v>1</v>
      </c>
      <c r="U14" s="79" t="n">
        <v>14</v>
      </c>
      <c r="V14" s="79" t="n">
        <v>95</v>
      </c>
      <c r="W14" s="79" t="n">
        <v>7</v>
      </c>
      <c r="X14" s="74" t="n">
        <f aca="false">SUM(H14:W14)</f>
        <v>399</v>
      </c>
      <c r="Y14" s="77" t="n">
        <v>0</v>
      </c>
      <c r="Z14" s="77" t="n">
        <v>3</v>
      </c>
      <c r="AA14" s="77" t="n">
        <v>5</v>
      </c>
      <c r="AB14" s="74" t="n">
        <f aca="false">SUM(X14:AA14)</f>
        <v>407</v>
      </c>
      <c r="AC14" s="74" t="n">
        <v>8</v>
      </c>
      <c r="AD14" s="80" t="n">
        <f aca="false">G14-AB14</f>
        <v>0</v>
      </c>
    </row>
    <row r="15" customFormat="false" ht="13.2" hidden="false" customHeight="false" outlineLevel="0" collapsed="false">
      <c r="A15" s="73" t="n">
        <v>9</v>
      </c>
      <c r="B15" s="74" t="n">
        <v>386</v>
      </c>
      <c r="C15" s="74" t="n">
        <v>432</v>
      </c>
      <c r="D15" s="75" t="n">
        <f aca="false">SUM(B15:C15)</f>
        <v>818</v>
      </c>
      <c r="E15" s="76" t="n">
        <f aca="false">VOTANTI!T50</f>
        <v>320</v>
      </c>
      <c r="F15" s="77" t="n">
        <f aca="false">VOTANTI!U50</f>
        <v>347</v>
      </c>
      <c r="G15" s="78" t="n">
        <f aca="false">SUM(E15:F15)</f>
        <v>667</v>
      </c>
      <c r="H15" s="79" t="n">
        <v>228</v>
      </c>
      <c r="I15" s="79" t="n">
        <v>2</v>
      </c>
      <c r="J15" s="79" t="n">
        <v>186</v>
      </c>
      <c r="K15" s="79" t="n">
        <v>18</v>
      </c>
      <c r="L15" s="79" t="n">
        <v>34</v>
      </c>
      <c r="M15" s="79" t="n">
        <v>1</v>
      </c>
      <c r="N15" s="79" t="n">
        <v>3</v>
      </c>
      <c r="O15" s="79" t="n">
        <v>2</v>
      </c>
      <c r="P15" s="79" t="n">
        <v>2</v>
      </c>
      <c r="Q15" s="79" t="n">
        <v>11</v>
      </c>
      <c r="R15" s="79" t="n">
        <v>2</v>
      </c>
      <c r="S15" s="79" t="n">
        <v>0</v>
      </c>
      <c r="T15" s="79" t="n">
        <v>2</v>
      </c>
      <c r="U15" s="79" t="n">
        <v>18</v>
      </c>
      <c r="V15" s="79" t="n">
        <v>128</v>
      </c>
      <c r="W15" s="79" t="n">
        <v>4</v>
      </c>
      <c r="X15" s="74" t="n">
        <f aca="false">SUM(H15:W15)</f>
        <v>641</v>
      </c>
      <c r="Y15" s="77" t="n">
        <v>0</v>
      </c>
      <c r="Z15" s="77" t="n">
        <v>5</v>
      </c>
      <c r="AA15" s="77" t="n">
        <v>21</v>
      </c>
      <c r="AB15" s="74" t="n">
        <f aca="false">SUM(X15:AA15)</f>
        <v>667</v>
      </c>
      <c r="AC15" s="74" t="n">
        <v>9</v>
      </c>
      <c r="AD15" s="80" t="n">
        <f aca="false">G15-AB15</f>
        <v>0</v>
      </c>
    </row>
    <row r="16" customFormat="false" ht="13.2" hidden="false" customHeight="false" outlineLevel="0" collapsed="false">
      <c r="A16" s="81" t="n">
        <v>10</v>
      </c>
      <c r="B16" s="82" t="n">
        <v>238</v>
      </c>
      <c r="C16" s="82" t="n">
        <v>259</v>
      </c>
      <c r="D16" s="83" t="n">
        <f aca="false">SUM(B16:C16)</f>
        <v>497</v>
      </c>
      <c r="E16" s="84" t="n">
        <f aca="false">VOTANTI!T51</f>
        <v>193</v>
      </c>
      <c r="F16" s="85" t="n">
        <f aca="false">VOTANTI!U51</f>
        <v>187</v>
      </c>
      <c r="G16" s="86" t="n">
        <f aca="false">SUM(E16:F16)</f>
        <v>380</v>
      </c>
      <c r="H16" s="87" t="n">
        <v>124</v>
      </c>
      <c r="I16" s="87" t="n">
        <v>3</v>
      </c>
      <c r="J16" s="87" t="n">
        <v>77</v>
      </c>
      <c r="K16" s="87" t="n">
        <v>12</v>
      </c>
      <c r="L16" s="87" t="n">
        <v>31</v>
      </c>
      <c r="M16" s="87" t="n">
        <v>0</v>
      </c>
      <c r="N16" s="87" t="n">
        <v>1</v>
      </c>
      <c r="O16" s="87" t="n">
        <v>4</v>
      </c>
      <c r="P16" s="87" t="n">
        <v>1</v>
      </c>
      <c r="Q16" s="87" t="n">
        <v>4</v>
      </c>
      <c r="R16" s="87" t="n">
        <v>3</v>
      </c>
      <c r="S16" s="87" t="n">
        <v>0</v>
      </c>
      <c r="T16" s="87" t="n">
        <v>1</v>
      </c>
      <c r="U16" s="87" t="n">
        <v>12</v>
      </c>
      <c r="V16" s="87" t="n">
        <v>84</v>
      </c>
      <c r="W16" s="87" t="n">
        <v>0</v>
      </c>
      <c r="X16" s="82" t="n">
        <f aca="false">SUM(H16:W16)</f>
        <v>357</v>
      </c>
      <c r="Y16" s="85" t="n">
        <v>0</v>
      </c>
      <c r="Z16" s="85" t="n">
        <v>2</v>
      </c>
      <c r="AA16" s="85" t="n">
        <v>21</v>
      </c>
      <c r="AB16" s="82" t="n">
        <f aca="false">SUM(X16:AA16)</f>
        <v>380</v>
      </c>
      <c r="AC16" s="82" t="n">
        <v>10</v>
      </c>
      <c r="AD16" s="88" t="n">
        <f aca="false">G16-AB16</f>
        <v>0</v>
      </c>
    </row>
    <row r="17" customFormat="false" ht="13.2" hidden="false" customHeight="false" outlineLevel="0" collapsed="false">
      <c r="A17" s="89" t="n">
        <v>11</v>
      </c>
      <c r="B17" s="90" t="n">
        <v>169</v>
      </c>
      <c r="C17" s="90" t="n">
        <v>158</v>
      </c>
      <c r="D17" s="91" t="n">
        <f aca="false">SUM(B17:C17)</f>
        <v>327</v>
      </c>
      <c r="E17" s="92" t="n">
        <f aca="false">VOTANTI!T52</f>
        <v>142</v>
      </c>
      <c r="F17" s="93" t="n">
        <f aca="false">VOTANTI!U52</f>
        <v>128</v>
      </c>
      <c r="G17" s="94" t="n">
        <f aca="false">SUM(E17:F17)</f>
        <v>270</v>
      </c>
      <c r="H17" s="95" t="n">
        <v>83</v>
      </c>
      <c r="I17" s="93" t="n">
        <v>1</v>
      </c>
      <c r="J17" s="93" t="n">
        <v>67</v>
      </c>
      <c r="K17" s="93" t="n">
        <v>8</v>
      </c>
      <c r="L17" s="93" t="n">
        <v>15</v>
      </c>
      <c r="M17" s="93" t="n">
        <v>1</v>
      </c>
      <c r="N17" s="93" t="n">
        <v>0</v>
      </c>
      <c r="O17" s="93" t="n">
        <v>1</v>
      </c>
      <c r="P17" s="93" t="n">
        <v>0</v>
      </c>
      <c r="Q17" s="93" t="n">
        <v>3</v>
      </c>
      <c r="R17" s="93" t="n">
        <v>4</v>
      </c>
      <c r="S17" s="93" t="n">
        <v>0</v>
      </c>
      <c r="T17" s="93" t="n">
        <v>5</v>
      </c>
      <c r="U17" s="93" t="n">
        <v>5</v>
      </c>
      <c r="V17" s="93" t="n">
        <v>65</v>
      </c>
      <c r="W17" s="93" t="n">
        <v>0</v>
      </c>
      <c r="X17" s="90" t="n">
        <f aca="false">SUM(H17:W17)</f>
        <v>258</v>
      </c>
      <c r="Y17" s="93" t="n">
        <v>0</v>
      </c>
      <c r="Z17" s="93" t="n">
        <v>5</v>
      </c>
      <c r="AA17" s="93" t="n">
        <v>7</v>
      </c>
      <c r="AB17" s="90" t="n">
        <f aca="false">SUM(X17:AA17)</f>
        <v>270</v>
      </c>
      <c r="AC17" s="90" t="n">
        <v>11</v>
      </c>
      <c r="AD17" s="96" t="n">
        <f aca="false">G17-AB17</f>
        <v>0</v>
      </c>
    </row>
    <row r="18" customFormat="false" ht="13.2" hidden="false" customHeight="false" outlineLevel="0" collapsed="false">
      <c r="A18" s="97" t="n">
        <v>12</v>
      </c>
      <c r="B18" s="98" t="n">
        <v>428</v>
      </c>
      <c r="C18" s="98" t="n">
        <v>488</v>
      </c>
      <c r="D18" s="99" t="n">
        <f aca="false">SUM(B18:C18)</f>
        <v>916</v>
      </c>
      <c r="E18" s="100" t="n">
        <f aca="false">VOTANTI!T53</f>
        <v>315</v>
      </c>
      <c r="F18" s="101" t="n">
        <f aca="false">VOTANTI!U53</f>
        <v>354</v>
      </c>
      <c r="G18" s="102" t="n">
        <f aca="false">SUM(E18:F18)</f>
        <v>669</v>
      </c>
      <c r="H18" s="103" t="n">
        <v>188</v>
      </c>
      <c r="I18" s="103" t="n">
        <v>1</v>
      </c>
      <c r="J18" s="103" t="n">
        <v>203</v>
      </c>
      <c r="K18" s="103" t="n">
        <v>13</v>
      </c>
      <c r="L18" s="103" t="n">
        <v>53</v>
      </c>
      <c r="M18" s="103" t="n">
        <v>1</v>
      </c>
      <c r="N18" s="103" t="n">
        <v>4</v>
      </c>
      <c r="O18" s="103" t="n">
        <v>1</v>
      </c>
      <c r="P18" s="103" t="n">
        <v>1</v>
      </c>
      <c r="Q18" s="103" t="n">
        <v>12</v>
      </c>
      <c r="R18" s="103" t="n">
        <v>3</v>
      </c>
      <c r="S18" s="103" t="n">
        <v>0</v>
      </c>
      <c r="T18" s="103" t="n">
        <v>1</v>
      </c>
      <c r="U18" s="103" t="n">
        <v>33</v>
      </c>
      <c r="V18" s="103" t="n">
        <v>130</v>
      </c>
      <c r="W18" s="103" t="n">
        <v>0</v>
      </c>
      <c r="X18" s="98" t="n">
        <f aca="false">SUM(H18:W18)</f>
        <v>644</v>
      </c>
      <c r="Y18" s="103" t="n">
        <v>0</v>
      </c>
      <c r="Z18" s="103" t="n">
        <v>6</v>
      </c>
      <c r="AA18" s="103" t="n">
        <v>19</v>
      </c>
      <c r="AB18" s="98" t="n">
        <f aca="false">SUM(X18:AA18)</f>
        <v>669</v>
      </c>
      <c r="AC18" s="98" t="n">
        <v>12</v>
      </c>
      <c r="AD18" s="104" t="n">
        <f aca="false">G18-AB18</f>
        <v>0</v>
      </c>
    </row>
    <row r="19" customFormat="false" ht="13.2" hidden="false" customHeight="false" outlineLevel="0" collapsed="false">
      <c r="A19" s="97" t="n">
        <v>13</v>
      </c>
      <c r="B19" s="98" t="n">
        <v>456</v>
      </c>
      <c r="C19" s="98" t="n">
        <v>468</v>
      </c>
      <c r="D19" s="99" t="n">
        <f aca="false">SUM(B19:C19)</f>
        <v>924</v>
      </c>
      <c r="E19" s="100" t="n">
        <f aca="false">VOTANTI!T54</f>
        <v>366</v>
      </c>
      <c r="F19" s="101" t="n">
        <f aca="false">VOTANTI!U54</f>
        <v>352</v>
      </c>
      <c r="G19" s="102" t="n">
        <f aca="false">SUM(E19:F19)</f>
        <v>718</v>
      </c>
      <c r="H19" s="103" t="n">
        <v>211</v>
      </c>
      <c r="I19" s="103" t="n">
        <v>1</v>
      </c>
      <c r="J19" s="103" t="n">
        <v>181</v>
      </c>
      <c r="K19" s="103" t="n">
        <v>13</v>
      </c>
      <c r="L19" s="103" t="n">
        <v>48</v>
      </c>
      <c r="M19" s="103" t="n">
        <v>2</v>
      </c>
      <c r="N19" s="103" t="n">
        <v>2</v>
      </c>
      <c r="O19" s="103" t="n">
        <v>5</v>
      </c>
      <c r="P19" s="103" t="n">
        <v>0</v>
      </c>
      <c r="Q19" s="103" t="n">
        <v>6</v>
      </c>
      <c r="R19" s="103" t="n">
        <v>7</v>
      </c>
      <c r="S19" s="103" t="n">
        <v>0</v>
      </c>
      <c r="T19" s="103" t="n">
        <v>2</v>
      </c>
      <c r="U19" s="103" t="n">
        <v>31</v>
      </c>
      <c r="V19" s="103" t="n">
        <v>169</v>
      </c>
      <c r="W19" s="103" t="n">
        <v>1</v>
      </c>
      <c r="X19" s="98" t="n">
        <f aca="false">SUM(H19:W19)</f>
        <v>679</v>
      </c>
      <c r="Y19" s="103" t="n">
        <v>0</v>
      </c>
      <c r="Z19" s="103" t="n">
        <v>14</v>
      </c>
      <c r="AA19" s="103" t="n">
        <v>25</v>
      </c>
      <c r="AB19" s="98" t="n">
        <f aca="false">SUM(X19:AA19)</f>
        <v>718</v>
      </c>
      <c r="AC19" s="98" t="n">
        <v>13</v>
      </c>
      <c r="AD19" s="104" t="n">
        <f aca="false">G19-AB19</f>
        <v>0</v>
      </c>
    </row>
    <row r="20" customFormat="false" ht="13.2" hidden="false" customHeight="false" outlineLevel="0" collapsed="false">
      <c r="A20" s="97" t="n">
        <v>14</v>
      </c>
      <c r="B20" s="98" t="n">
        <v>463</v>
      </c>
      <c r="C20" s="98" t="n">
        <v>474</v>
      </c>
      <c r="D20" s="99" t="n">
        <f aca="false">SUM(B20:C20)</f>
        <v>937</v>
      </c>
      <c r="E20" s="100" t="n">
        <f aca="false">VOTANTI!T55</f>
        <v>365</v>
      </c>
      <c r="F20" s="101" t="n">
        <f aca="false">VOTANTI!U55</f>
        <v>359</v>
      </c>
      <c r="G20" s="102" t="n">
        <f aca="false">SUM(E20:F20)</f>
        <v>724</v>
      </c>
      <c r="H20" s="103" t="n">
        <v>211</v>
      </c>
      <c r="I20" s="103" t="n">
        <v>2</v>
      </c>
      <c r="J20" s="103" t="n">
        <v>174</v>
      </c>
      <c r="K20" s="103" t="n">
        <v>10</v>
      </c>
      <c r="L20" s="103" t="n">
        <v>68</v>
      </c>
      <c r="M20" s="103" t="n">
        <v>0</v>
      </c>
      <c r="N20" s="103" t="n">
        <v>7</v>
      </c>
      <c r="O20" s="103" t="n">
        <v>8</v>
      </c>
      <c r="P20" s="103" t="n">
        <v>4</v>
      </c>
      <c r="Q20" s="103" t="n">
        <v>12</v>
      </c>
      <c r="R20" s="103" t="n">
        <v>7</v>
      </c>
      <c r="S20" s="103" t="n">
        <v>1</v>
      </c>
      <c r="T20" s="103" t="n">
        <v>4</v>
      </c>
      <c r="U20" s="103" t="n">
        <v>32</v>
      </c>
      <c r="V20" s="103" t="n">
        <v>152</v>
      </c>
      <c r="W20" s="103" t="n">
        <v>6</v>
      </c>
      <c r="X20" s="98" t="n">
        <f aca="false">SUM(H20:W20)</f>
        <v>698</v>
      </c>
      <c r="Y20" s="103" t="n">
        <v>0</v>
      </c>
      <c r="Z20" s="103" t="n">
        <v>7</v>
      </c>
      <c r="AA20" s="103" t="n">
        <v>19</v>
      </c>
      <c r="AB20" s="98" t="n">
        <f aca="false">SUM(X20:AA20)</f>
        <v>724</v>
      </c>
      <c r="AC20" s="98" t="n">
        <v>14</v>
      </c>
      <c r="AD20" s="104" t="n">
        <f aca="false">G20-AB20</f>
        <v>0</v>
      </c>
    </row>
    <row r="21" customFormat="false" ht="13.2" hidden="false" customHeight="false" outlineLevel="0" collapsed="false">
      <c r="A21" s="105" t="n">
        <v>15</v>
      </c>
      <c r="B21" s="106" t="n">
        <v>333</v>
      </c>
      <c r="C21" s="106" t="n">
        <v>346</v>
      </c>
      <c r="D21" s="107" t="n">
        <f aca="false">SUM(B21:C21)</f>
        <v>679</v>
      </c>
      <c r="E21" s="108" t="n">
        <f aca="false">VOTANTI!T56</f>
        <v>261</v>
      </c>
      <c r="F21" s="109" t="n">
        <f aca="false">VOTANTI!U56</f>
        <v>248</v>
      </c>
      <c r="G21" s="110" t="n">
        <f aca="false">SUM(E21:F21)</f>
        <v>509</v>
      </c>
      <c r="H21" s="111" t="n">
        <v>143</v>
      </c>
      <c r="I21" s="111" t="n">
        <v>7</v>
      </c>
      <c r="J21" s="111" t="n">
        <v>116</v>
      </c>
      <c r="K21" s="111" t="n">
        <v>7</v>
      </c>
      <c r="L21" s="111" t="n">
        <v>31</v>
      </c>
      <c r="M21" s="111" t="n">
        <v>0</v>
      </c>
      <c r="N21" s="111" t="n">
        <v>0</v>
      </c>
      <c r="O21" s="111" t="n">
        <v>2</v>
      </c>
      <c r="P21" s="111" t="n">
        <v>2</v>
      </c>
      <c r="Q21" s="111" t="n">
        <v>2</v>
      </c>
      <c r="R21" s="111" t="n">
        <v>2</v>
      </c>
      <c r="S21" s="111" t="n">
        <v>0</v>
      </c>
      <c r="T21" s="111" t="n">
        <v>3</v>
      </c>
      <c r="U21" s="111" t="n">
        <v>15</v>
      </c>
      <c r="V21" s="111" t="n">
        <v>165</v>
      </c>
      <c r="W21" s="111" t="n">
        <v>2</v>
      </c>
      <c r="X21" s="106" t="n">
        <f aca="false">SUM(H21:W21)</f>
        <v>497</v>
      </c>
      <c r="Y21" s="111" t="n">
        <v>0</v>
      </c>
      <c r="Z21" s="111" t="n">
        <v>2</v>
      </c>
      <c r="AA21" s="111" t="n">
        <v>10</v>
      </c>
      <c r="AB21" s="106" t="n">
        <f aca="false">SUM(X21:AA21)</f>
        <v>509</v>
      </c>
      <c r="AC21" s="106" t="n">
        <v>15</v>
      </c>
      <c r="AD21" s="112" t="n">
        <f aca="false">G21-AB21</f>
        <v>0</v>
      </c>
    </row>
    <row r="22" customFormat="false" ht="13.2" hidden="false" customHeight="false" outlineLevel="0" collapsed="false">
      <c r="A22" s="105" t="n">
        <v>16</v>
      </c>
      <c r="B22" s="106" t="n">
        <v>246</v>
      </c>
      <c r="C22" s="106" t="n">
        <v>262</v>
      </c>
      <c r="D22" s="107" t="n">
        <f aca="false">SUM(B22:C22)</f>
        <v>508</v>
      </c>
      <c r="E22" s="108" t="n">
        <f aca="false">VOTANTI!T57</f>
        <v>208</v>
      </c>
      <c r="F22" s="109" t="n">
        <f aca="false">VOTANTI!U57</f>
        <v>180</v>
      </c>
      <c r="G22" s="110" t="n">
        <f aca="false">SUM(E22:F22)</f>
        <v>388</v>
      </c>
      <c r="H22" s="111" t="n">
        <v>116</v>
      </c>
      <c r="I22" s="111" t="n">
        <v>3</v>
      </c>
      <c r="J22" s="111" t="n">
        <v>87</v>
      </c>
      <c r="K22" s="111" t="n">
        <v>6</v>
      </c>
      <c r="L22" s="111" t="n">
        <v>27</v>
      </c>
      <c r="M22" s="111" t="n">
        <v>1</v>
      </c>
      <c r="N22" s="111" t="n">
        <v>1</v>
      </c>
      <c r="O22" s="111" t="n">
        <v>2</v>
      </c>
      <c r="P22" s="111" t="n">
        <v>1</v>
      </c>
      <c r="Q22" s="111" t="n">
        <v>4</v>
      </c>
      <c r="R22" s="111" t="n">
        <v>2</v>
      </c>
      <c r="S22" s="111" t="n">
        <v>0</v>
      </c>
      <c r="T22" s="111" t="n">
        <v>1</v>
      </c>
      <c r="U22" s="111" t="n">
        <v>10</v>
      </c>
      <c r="V22" s="111" t="n">
        <v>114</v>
      </c>
      <c r="W22" s="111" t="n">
        <v>1</v>
      </c>
      <c r="X22" s="106" t="n">
        <f aca="false">SUM(H22:W22)</f>
        <v>376</v>
      </c>
      <c r="Y22" s="111" t="n">
        <v>0</v>
      </c>
      <c r="Z22" s="111" t="n">
        <v>3</v>
      </c>
      <c r="AA22" s="111" t="n">
        <v>8</v>
      </c>
      <c r="AB22" s="106" t="n">
        <f aca="false">SUM(X22:AA22)</f>
        <v>387</v>
      </c>
      <c r="AC22" s="106" t="n">
        <v>16</v>
      </c>
      <c r="AD22" s="112" t="n">
        <f aca="false">G22-AB22</f>
        <v>1</v>
      </c>
    </row>
    <row r="23" customFormat="false" ht="13.2" hidden="false" customHeight="false" outlineLevel="0" collapsed="false">
      <c r="A23" s="113" t="n">
        <v>17</v>
      </c>
      <c r="B23" s="114" t="n">
        <v>125</v>
      </c>
      <c r="C23" s="114" t="n">
        <v>136</v>
      </c>
      <c r="D23" s="115" t="n">
        <f aca="false">SUM(B23:C23)</f>
        <v>261</v>
      </c>
      <c r="E23" s="116" t="n">
        <f aca="false">VOTANTI!T58</f>
        <v>95</v>
      </c>
      <c r="F23" s="117" t="n">
        <f aca="false">VOTANTI!U58</f>
        <v>97</v>
      </c>
      <c r="G23" s="118" t="n">
        <f aca="false">SUM(E23:F23)</f>
        <v>192</v>
      </c>
      <c r="H23" s="119" t="n">
        <v>62</v>
      </c>
      <c r="I23" s="117" t="n">
        <v>0</v>
      </c>
      <c r="J23" s="117" t="n">
        <v>33</v>
      </c>
      <c r="K23" s="117" t="n">
        <v>1</v>
      </c>
      <c r="L23" s="117" t="n">
        <v>9</v>
      </c>
      <c r="M23" s="117" t="n">
        <v>1</v>
      </c>
      <c r="N23" s="117" t="n">
        <v>0</v>
      </c>
      <c r="O23" s="117" t="n">
        <v>0</v>
      </c>
      <c r="P23" s="117" t="n">
        <v>2</v>
      </c>
      <c r="Q23" s="117" t="n">
        <v>0</v>
      </c>
      <c r="R23" s="117" t="n">
        <v>2</v>
      </c>
      <c r="S23" s="117" t="n">
        <v>0</v>
      </c>
      <c r="T23" s="117" t="n">
        <v>0</v>
      </c>
      <c r="U23" s="117" t="n">
        <v>8</v>
      </c>
      <c r="V23" s="117" t="n">
        <v>70</v>
      </c>
      <c r="W23" s="117" t="n">
        <v>2</v>
      </c>
      <c r="X23" s="114" t="n">
        <f aca="false">SUM(H23:W23)</f>
        <v>190</v>
      </c>
      <c r="Y23" s="117" t="n">
        <v>0</v>
      </c>
      <c r="Z23" s="117" t="n">
        <v>0</v>
      </c>
      <c r="AA23" s="117" t="n">
        <v>2</v>
      </c>
      <c r="AB23" s="114" t="n">
        <f aca="false">SUM(X23:AA23)</f>
        <v>192</v>
      </c>
      <c r="AC23" s="114" t="n">
        <v>17</v>
      </c>
      <c r="AD23" s="120" t="n">
        <f aca="false">G23-AB23</f>
        <v>0</v>
      </c>
    </row>
    <row r="24" customFormat="false" ht="13.8" hidden="false" customHeight="false" outlineLevel="0" collapsed="false">
      <c r="A24" s="121" t="n">
        <v>18</v>
      </c>
      <c r="B24" s="122" t="n">
        <v>160</v>
      </c>
      <c r="C24" s="122" t="n">
        <v>182</v>
      </c>
      <c r="D24" s="75" t="n">
        <f aca="false">SUM(B24:C24)</f>
        <v>342</v>
      </c>
      <c r="E24" s="161" t="n">
        <f aca="false">VOTANTI!T59</f>
        <v>141</v>
      </c>
      <c r="F24" s="162" t="n">
        <f aca="false">VOTANTI!U59</f>
        <v>152</v>
      </c>
      <c r="G24" s="125" t="n">
        <f aca="false">SUM(E24:F24)</f>
        <v>293</v>
      </c>
      <c r="H24" s="79" t="n">
        <v>85</v>
      </c>
      <c r="I24" s="79" t="n">
        <v>0</v>
      </c>
      <c r="J24" s="79" t="n">
        <v>92</v>
      </c>
      <c r="K24" s="79" t="n">
        <v>10</v>
      </c>
      <c r="L24" s="79" t="n">
        <v>14</v>
      </c>
      <c r="M24" s="79" t="n">
        <v>1</v>
      </c>
      <c r="N24" s="79" t="n">
        <v>5</v>
      </c>
      <c r="O24" s="79" t="n">
        <v>1</v>
      </c>
      <c r="P24" s="79" t="n">
        <v>0</v>
      </c>
      <c r="Q24" s="79" t="n">
        <v>7</v>
      </c>
      <c r="R24" s="79" t="n">
        <v>2</v>
      </c>
      <c r="S24" s="79" t="n">
        <v>2</v>
      </c>
      <c r="T24" s="79" t="n">
        <v>1</v>
      </c>
      <c r="U24" s="79" t="n">
        <v>6</v>
      </c>
      <c r="V24" s="79" t="n">
        <v>62</v>
      </c>
      <c r="W24" s="79" t="n">
        <v>0</v>
      </c>
      <c r="X24" s="74" t="n">
        <f aca="false">SUM(H24:W24)</f>
        <v>288</v>
      </c>
      <c r="Y24" s="79" t="n">
        <v>0</v>
      </c>
      <c r="Z24" s="79" t="n">
        <v>1</v>
      </c>
      <c r="AA24" s="79" t="n">
        <v>4</v>
      </c>
      <c r="AB24" s="74" t="n">
        <f aca="false">SUM(X24:AA24)</f>
        <v>293</v>
      </c>
      <c r="AC24" s="122" t="n">
        <v>18</v>
      </c>
      <c r="AD24" s="80" t="n">
        <f aca="false">G24-AB24</f>
        <v>0</v>
      </c>
    </row>
    <row r="25" customFormat="false" ht="13.8" hidden="false" customHeight="false" outlineLevel="0" collapsed="false">
      <c r="A25" s="126" t="s">
        <v>50</v>
      </c>
      <c r="B25" s="127" t="n">
        <f aca="false">SUM(B7:B24)</f>
        <v>5325</v>
      </c>
      <c r="C25" s="127" t="n">
        <f aca="false">SUM(C7:C24)</f>
        <v>5997</v>
      </c>
      <c r="D25" s="128" t="n">
        <f aca="false">SUM(D7:D24)</f>
        <v>11322</v>
      </c>
      <c r="E25" s="129" t="n">
        <f aca="false">SUM(E7:E24)</f>
        <v>4202</v>
      </c>
      <c r="F25" s="127" t="n">
        <f aca="false">SUM(F7:F24)</f>
        <v>4385</v>
      </c>
      <c r="G25" s="128" t="n">
        <f aca="false">SUM(G7:G24)</f>
        <v>8587</v>
      </c>
      <c r="H25" s="129" t="n">
        <f aca="false">SUM(H7:H24)</f>
        <v>2437</v>
      </c>
      <c r="I25" s="127" t="n">
        <f aca="false">SUM(I7:I24)</f>
        <v>46</v>
      </c>
      <c r="J25" s="127" t="n">
        <f aca="false">SUM(J7:J24)</f>
        <v>2287</v>
      </c>
      <c r="K25" s="127" t="n">
        <f aca="false">SUM(K7:K24)</f>
        <v>248</v>
      </c>
      <c r="L25" s="127" t="n">
        <f aca="false">SUM(L7:L24)</f>
        <v>612</v>
      </c>
      <c r="M25" s="127" t="n">
        <f aca="false">SUM(M7:M24)</f>
        <v>12</v>
      </c>
      <c r="N25" s="127" t="n">
        <f aca="false">SUM(N7:N24)</f>
        <v>39</v>
      </c>
      <c r="O25" s="127" t="n">
        <f aca="false">SUM(O7:O24)</f>
        <v>56</v>
      </c>
      <c r="P25" s="127" t="n">
        <f aca="false">SUM(P7:P24)</f>
        <v>28</v>
      </c>
      <c r="Q25" s="127" t="n">
        <f aca="false">SUM(Q7:Q24)</f>
        <v>108</v>
      </c>
      <c r="R25" s="127" t="n">
        <f aca="false">SUM(R7:R24)</f>
        <v>65</v>
      </c>
      <c r="S25" s="127" t="n">
        <f aca="false">SUM(S7:S24)</f>
        <v>7</v>
      </c>
      <c r="T25" s="127" t="n">
        <f aca="false">SUM(T7:T24)</f>
        <v>33</v>
      </c>
      <c r="U25" s="127" t="n">
        <f aca="false">SUM(U7:U24)</f>
        <v>286</v>
      </c>
      <c r="V25" s="127" t="n">
        <f aca="false">SUM(V7:V24)</f>
        <v>1993</v>
      </c>
      <c r="W25" s="127" t="n">
        <f aca="false">SUM(W7:W24)</f>
        <v>41</v>
      </c>
      <c r="X25" s="127" t="n">
        <f aca="false">SUM(X7:X24)</f>
        <v>8298</v>
      </c>
      <c r="Y25" s="127" t="n">
        <f aca="false">SUM(Y7:Y24)</f>
        <v>0</v>
      </c>
      <c r="Z25" s="127" t="n">
        <f aca="false">SUM(Z7:Z24)</f>
        <v>69</v>
      </c>
      <c r="AA25" s="127" t="n">
        <f aca="false">SUM(AA7:AA24)</f>
        <v>219</v>
      </c>
      <c r="AB25" s="127" t="n">
        <f aca="false">SUM(AB7:AB24)</f>
        <v>8586</v>
      </c>
      <c r="AC25" s="130"/>
      <c r="AD25" s="131"/>
    </row>
    <row r="26" customFormat="false" ht="13.8" hidden="false" customHeight="false" outlineLevel="0" collapsed="false">
      <c r="A26" s="132" t="s">
        <v>51</v>
      </c>
      <c r="B26" s="132"/>
      <c r="C26" s="132"/>
      <c r="D26" s="132"/>
      <c r="E26" s="133" t="n">
        <f aca="false">ROUND((E25/B25)*100,2)</f>
        <v>78.91</v>
      </c>
      <c r="F26" s="134" t="n">
        <f aca="false">ROUND((F25/C25)*100,2)</f>
        <v>73.12</v>
      </c>
      <c r="G26" s="135" t="n">
        <f aca="false">ROUND((G25/D25)*100,2)</f>
        <v>75.84</v>
      </c>
      <c r="I26" s="139" t="s">
        <v>52</v>
      </c>
      <c r="J26" s="139" t="s">
        <v>59</v>
      </c>
      <c r="K26" s="140" t="s">
        <v>15</v>
      </c>
      <c r="T26" s="136" t="s">
        <v>52</v>
      </c>
      <c r="U26" s="136" t="s">
        <v>54</v>
      </c>
      <c r="V26" s="138" t="s">
        <v>15</v>
      </c>
    </row>
    <row r="27" customFormat="false" ht="13.2" hidden="false" customHeight="false" outlineLevel="0" collapsed="false">
      <c r="I27" s="147" t="n">
        <f aca="false">SUM(I25:K25)</f>
        <v>2581</v>
      </c>
      <c r="J27" s="148"/>
      <c r="K27" s="149" t="n">
        <f aca="false">(I27/$X$25)</f>
        <v>0.311038804531212</v>
      </c>
      <c r="T27" s="143" t="n">
        <f aca="false">SUM(R25:V25)</f>
        <v>2384</v>
      </c>
      <c r="U27" s="163"/>
      <c r="V27" s="146" t="n">
        <f aca="false">(T27/$X$25)</f>
        <v>0.287298144131116</v>
      </c>
    </row>
    <row r="28" customFormat="false" ht="13.8" hidden="false" customHeight="false" outlineLevel="0" collapsed="false"/>
    <row r="29" customFormat="false" ht="18" hidden="false" customHeight="false" outlineLevel="0" collapsed="false">
      <c r="A29" s="153" t="s">
        <v>55</v>
      </c>
      <c r="B29" s="154"/>
      <c r="C29" s="154"/>
      <c r="D29" s="154"/>
      <c r="E29" s="154"/>
      <c r="F29" s="154"/>
      <c r="G29" s="155"/>
      <c r="H29" s="156" t="n">
        <f aca="false">H25</f>
        <v>2437</v>
      </c>
      <c r="I29" s="157" t="n">
        <f aca="false">I25</f>
        <v>46</v>
      </c>
      <c r="J29" s="157" t="n">
        <f aca="false">J25</f>
        <v>2287</v>
      </c>
      <c r="K29" s="157" t="n">
        <f aca="false">K25</f>
        <v>248</v>
      </c>
      <c r="L29" s="157" t="n">
        <f aca="false">L25</f>
        <v>612</v>
      </c>
      <c r="M29" s="157" t="n">
        <f aca="false">M25</f>
        <v>12</v>
      </c>
      <c r="N29" s="157" t="n">
        <f aca="false">N25</f>
        <v>39</v>
      </c>
      <c r="O29" s="157" t="n">
        <f aca="false">O25</f>
        <v>56</v>
      </c>
      <c r="P29" s="157" t="n">
        <f aca="false">P25</f>
        <v>28</v>
      </c>
      <c r="Q29" s="157" t="n">
        <f aca="false">Q25</f>
        <v>108</v>
      </c>
      <c r="R29" s="157" t="n">
        <f aca="false">R25</f>
        <v>65</v>
      </c>
      <c r="S29" s="157" t="n">
        <f aca="false">S25</f>
        <v>7</v>
      </c>
      <c r="T29" s="157" t="n">
        <f aca="false">T25</f>
        <v>33</v>
      </c>
      <c r="U29" s="157" t="n">
        <f aca="false">U25</f>
        <v>286</v>
      </c>
      <c r="V29" s="157" t="n">
        <f aca="false">V25</f>
        <v>1993</v>
      </c>
      <c r="W29" s="157" t="n">
        <f aca="false">W25</f>
        <v>41</v>
      </c>
    </row>
    <row r="30" customFormat="false" ht="13.8" hidden="false" customHeight="false" outlineLevel="0" collapsed="false"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</row>
    <row r="31" customFormat="false" ht="18" hidden="false" customHeight="false" outlineLevel="0" collapsed="false">
      <c r="A31" s="153" t="s">
        <v>11</v>
      </c>
      <c r="B31" s="154"/>
      <c r="C31" s="154"/>
      <c r="D31" s="154"/>
      <c r="E31" s="154"/>
      <c r="F31" s="154"/>
      <c r="G31" s="155"/>
      <c r="H31" s="159" t="n">
        <f aca="false">(H25/$X$25)</f>
        <v>0.293685225355507</v>
      </c>
      <c r="I31" s="159" t="n">
        <f aca="false">(I25/$X$25)</f>
        <v>0.00554350445890576</v>
      </c>
      <c r="J31" s="159" t="n">
        <f aca="false">(J25/$X$25)</f>
        <v>0.275608580380815</v>
      </c>
      <c r="K31" s="159" t="n">
        <f aca="false">(K25/$X$25)</f>
        <v>0.0298867196914919</v>
      </c>
      <c r="L31" s="159" t="n">
        <f aca="false">(L25/$X$25)</f>
        <v>0.0737527114967462</v>
      </c>
      <c r="M31" s="159" t="n">
        <f aca="false">(M25/$X$25)</f>
        <v>0.00144613159797542</v>
      </c>
      <c r="N31" s="159" t="n">
        <f aca="false">(N25/$X$25)</f>
        <v>0.0046999276934201</v>
      </c>
      <c r="O31" s="159" t="n">
        <f aca="false">(O25/$X$25)</f>
        <v>0.00674861412388527</v>
      </c>
      <c r="P31" s="159" t="n">
        <f aca="false">(P25/$X$25)</f>
        <v>0.00337430706194264</v>
      </c>
      <c r="Q31" s="159" t="n">
        <f aca="false">(Q25/$X$25)</f>
        <v>0.0130151843817787</v>
      </c>
      <c r="R31" s="159" t="n">
        <f aca="false">(R25/$X$25)</f>
        <v>0.00783321282236684</v>
      </c>
      <c r="S31" s="159" t="n">
        <f aca="false">(S25/$X$25)</f>
        <v>0.000843576765485659</v>
      </c>
      <c r="T31" s="159" t="n">
        <f aca="false">(T25/$X$25)</f>
        <v>0.00397686189443239</v>
      </c>
      <c r="U31" s="159" t="n">
        <f aca="false">(U25/$X$25)</f>
        <v>0.0344661364184141</v>
      </c>
      <c r="V31" s="159" t="n">
        <f aca="false">(V25/$X$25)</f>
        <v>0.240178356230417</v>
      </c>
      <c r="W31" s="159" t="n">
        <f aca="false">(W25/$X$25)</f>
        <v>0.004940949626416</v>
      </c>
    </row>
    <row r="34" customFormat="false" ht="13.2" hidden="false" customHeight="false" outlineLevel="0" collapsed="false">
      <c r="H34" s="160"/>
    </row>
  </sheetData>
  <sheetProtection sheet="true" objects="true" scenarios="true"/>
  <mergeCells count="13">
    <mergeCell ref="A2:AD2"/>
    <mergeCell ref="A3:AD3"/>
    <mergeCell ref="A4:A5"/>
    <mergeCell ref="B4:D5"/>
    <mergeCell ref="E4:G5"/>
    <mergeCell ref="X4:X5"/>
    <mergeCell ref="Y4:Y5"/>
    <mergeCell ref="Z4:Z5"/>
    <mergeCell ref="AA4:AA5"/>
    <mergeCell ref="AB4:AB6"/>
    <mergeCell ref="AC4:AC6"/>
    <mergeCell ref="AD4:AD6"/>
    <mergeCell ref="A26:D26"/>
  </mergeCells>
  <printOptions headings="false" gridLines="false" gridLinesSet="true" horizontalCentered="false" verticalCentered="false"/>
  <pageMargins left="0.159722222222222" right="0.179861111111111" top="0.984027777777778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29:45Z</dcterms:created>
  <dc:creator>elettorale</dc:creator>
  <dc:description/>
  <dc:language>en-US</dc:language>
  <cp:lastModifiedBy>Ufficio Immigrazione</cp:lastModifiedBy>
  <cp:lastPrinted>2013-02-22T12:34:06Z</cp:lastPrinted>
  <dcterms:modified xsi:type="dcterms:W3CDTF">2013-02-25T19:46:55Z</dcterms:modified>
  <cp:revision>0</cp:revision>
  <dc:subject/>
  <dc:title/>
</cp:coreProperties>
</file>