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andi di stampa" sheetId="1" state="visible" r:id="rId2"/>
    <sheet name="all. E " sheetId="2" state="visible" r:id="rId3"/>
    <sheet name="all. E 1" sheetId="3" state="visible" r:id="rId4"/>
    <sheet name="COMPLESSIVO PARLAMENTO" sheetId="4" state="visible" r:id="rId5"/>
    <sheet name="Orbetello" sheetId="5" state="visible" r:id="rId6"/>
    <sheet name="Neghelli" sheetId="6" state="visible" r:id="rId7"/>
    <sheet name="Scalo" sheetId="7" state="visible" r:id="rId8"/>
    <sheet name="Albinia" sheetId="8" state="visible" r:id="rId9"/>
    <sheet name="Polverosa" sheetId="9" state="visible" r:id="rId10"/>
    <sheet name="S.Donato" sheetId="10" state="visible" r:id="rId11"/>
    <sheet name="Fonteblanda" sheetId="11" state="visible" r:id="rId12"/>
    <sheet name="Talamone" sheetId="12" state="visible" r:id="rId13"/>
  </sheets>
  <externalReferences>
    <externalReference r:id="rId14"/>
  </externalReferences>
  <definedNames>
    <definedName function="false" hidden="false" localSheetId="7" name="_xlnm.Print_Area" vbProcedure="false">Albinia!$A$1:$AA$15</definedName>
    <definedName function="false" hidden="false" localSheetId="10" name="_xlnm.Print_Area" vbProcedure="false">Fonteblanda!$A$1:$AA$14</definedName>
    <definedName function="false" hidden="false" localSheetId="5" name="_xlnm.Print_Area" vbProcedure="false">Neghelli!$A$1:$AA$16</definedName>
    <definedName function="false" hidden="false" localSheetId="4" name="_xlnm.Print_Area" vbProcedure="false">Orbetello!$A$1:$AA$17</definedName>
    <definedName function="false" hidden="false" localSheetId="8" name="_xlnm.Print_Area" vbProcedure="false">Polverosa!$A$1:$AA$13</definedName>
    <definedName function="false" hidden="false" localSheetId="9" name="_xlnm.Print_Area" vbProcedure="false">'S.Donato'!$A$1:$AA$13</definedName>
    <definedName function="false" hidden="false" localSheetId="6" name="_xlnm.Print_Area" vbProcedure="false">Scalo!$A$1:$AA$15</definedName>
    <definedName function="false" hidden="false" localSheetId="11" name="_xlnm.Print_Area" vbProcedure="false">Talamone!$A$1:$AA$13</definedName>
    <definedName function="false" hidden="false" localSheetId="4" name="Z_6A252288_BB04_4385_A377_BEE86417902A__wvu_PrintArea" vbProcedure="false">Orbetello!$A$1:$AA$17</definedName>
    <definedName function="false" hidden="false" localSheetId="5" name="Z_6A252288_BB04_4385_A377_BEE86417902A__wvu_PrintArea" vbProcedure="false">Neghelli!$A$1:$AA$16</definedName>
    <definedName function="false" hidden="false" localSheetId="6" name="Z_6A252288_BB04_4385_A377_BEE86417902A__wvu_PrintArea" vbProcedure="false">Scalo!$A$1:$AA$15</definedName>
    <definedName function="false" hidden="false" localSheetId="7" name="Z_6A252288_BB04_4385_A377_BEE86417902A__wvu_PrintArea" vbProcedure="false">Albinia!$A$1:$AA$15</definedName>
    <definedName function="false" hidden="false" localSheetId="8" name="Z_6A252288_BB04_4385_A377_BEE86417902A__wvu_PrintArea" vbProcedure="false">Polverosa!$A$1:$AA$13</definedName>
    <definedName function="false" hidden="false" localSheetId="9" name="Z_6A252288_BB04_4385_A377_BEE86417902A__wvu_PrintArea" vbProcedure="false">'S.Donato'!$A$1:$AA$13</definedName>
    <definedName function="false" hidden="false" localSheetId="10" name="Z_6A252288_BB04_4385_A377_BEE86417902A__wvu_PrintArea" vbProcedure="false">Fonteblanda!$A$1:$AA$14</definedName>
    <definedName function="false" hidden="false" localSheetId="11" name="Z_6A252288_BB04_4385_A377_BEE86417902A__wvu_PrintArea" vbProcedure="false">Talamone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8">
  <si>
    <t xml:space="preserve">Prefettura – U.T.G. di Grosseto</t>
  </si>
  <si>
    <t xml:space="preserve">           Ufficio Elettorale Provinciale</t>
  </si>
  <si>
    <r>
      <rPr>
        <sz val="10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Mod. E</t>
    </r>
  </si>
  <si>
    <t xml:space="preserve">                      </t>
  </si>
  <si>
    <t xml:space="preserve"> </t>
  </si>
  <si>
    <t xml:space="preserve">Elezione dei Rappresentanti dell'Italia al Parlamento Europeo 6 e 7 giugno 2009</t>
  </si>
  <si>
    <t xml:space="preserve">Comune di ORBETELLO                                                 </t>
  </si>
  <si>
    <r>
      <rPr>
        <i val="true"/>
        <sz val="12"/>
        <rFont val="Times New Roman"/>
        <family val="1"/>
      </rPr>
      <t xml:space="preserve">Sezioni Scrutinate n. _______ su n. </t>
    </r>
    <r>
      <rPr>
        <b val="true"/>
        <i val="true"/>
        <sz val="12"/>
        <rFont val="Times New Roman"/>
        <family val="1"/>
      </rPr>
      <t xml:space="preserve">18</t>
    </r>
  </si>
  <si>
    <t xml:space="preserve">(Appena in possesso dei dati definitivi di almeno 1 sezione e, successivamente, ogni ora)</t>
  </si>
  <si>
    <t xml:space="preserve">N.ro</t>
  </si>
  <si>
    <t xml:space="preserve">Lista</t>
  </si>
  <si>
    <t xml:space="preserve">Voti Validi  (*)</t>
  </si>
  <si>
    <t xml:space="preserve">Sinistra e Libertà Federazione dei Verdi</t>
  </si>
  <si>
    <t xml:space="preserve">Il Popolo della Libertà</t>
  </si>
  <si>
    <t xml:space="preserve">Partito della Rifondazione Comunista – Sinistra Europea Partito dei Comunisti Italiani</t>
  </si>
  <si>
    <t xml:space="preserve">Liberal Democratici – Movimento Associativo Italiani all’Estero</t>
  </si>
  <si>
    <t xml:space="preserve">Forza Nuova</t>
  </si>
  <si>
    <t xml:space="preserve">Unione Democratici Cristiani e Democratici di Centro (UDC)</t>
  </si>
  <si>
    <t xml:space="preserve">Movimento Sociale Fiamma Tricolore</t>
  </si>
  <si>
    <t xml:space="preserve">Partito Comunista dei Lavoratori</t>
  </si>
  <si>
    <t xml:space="preserve">Partito Democratico</t>
  </si>
  <si>
    <t xml:space="preserve">“La Destra” “MPA” “Partito Pensionati” “Alleanza di Centro”</t>
  </si>
  <si>
    <t xml:space="preserve">Lista Emma Bonino – Marco Pannella</t>
  </si>
  <si>
    <t xml:space="preserve">Lega Nord</t>
  </si>
  <si>
    <t xml:space="preserve">Italia dei Valori – Lista Di Pietro</t>
  </si>
  <si>
    <r>
      <rPr>
        <sz val="11"/>
        <rFont val="Times New Roman"/>
        <family val="1"/>
      </rPr>
      <t xml:space="preserve">                                                                      </t>
    </r>
    <r>
      <rPr>
        <b val="true"/>
        <sz val="14"/>
        <rFont val="Times New Roman"/>
        <family val="1"/>
      </rPr>
      <t xml:space="preserve">TOTALE   </t>
    </r>
  </si>
  <si>
    <t xml:space="preserve">(*) compresi i voti contestati e provvisoriamente assegnati.</t>
  </si>
  <si>
    <r>
      <rPr>
        <sz val="10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Mod. E/1</t>
    </r>
  </si>
  <si>
    <t xml:space="preserve">Comune di ORBETELLO</t>
  </si>
  <si>
    <t xml:space="preserve">Comunicazione per tutte le  18  sezioni </t>
  </si>
  <si>
    <r>
      <rPr>
        <sz val="9"/>
        <rFont val="Comic Sans MS"/>
        <family val="4"/>
      </rPr>
      <t xml:space="preserve"> (Appena in possesso dei </t>
    </r>
    <r>
      <rPr>
        <u val="single"/>
        <sz val="9"/>
        <rFont val="Comic Sans MS"/>
        <family val="4"/>
      </rPr>
      <t xml:space="preserve">dati definitivi</t>
    </r>
    <r>
      <rPr>
        <sz val="9"/>
        <rFont val="Comic Sans MS"/>
        <family val="4"/>
      </rPr>
      <t xml:space="preserve"> dello scrutinio </t>
    </r>
    <r>
      <rPr>
        <u val="single"/>
        <sz val="9"/>
        <rFont val="Comic Sans MS"/>
        <family val="4"/>
      </rPr>
      <t xml:space="preserve">di tutte</t>
    </r>
    <r>
      <rPr>
        <sz val="9"/>
        <rFont val="Comic Sans MS"/>
        <family val="4"/>
      </rPr>
      <t xml:space="preserve"> le Sezioni del Comune)</t>
    </r>
  </si>
  <si>
    <t xml:space="preserve">Liste</t>
  </si>
  <si>
    <t xml:space="preserve">Voti </t>
  </si>
  <si>
    <t xml:space="preserve">Schede bianche</t>
  </si>
  <si>
    <t xml:space="preserve">Schede e voti non validi</t>
  </si>
  <si>
    <t xml:space="preserve">Schede e voti contestati e non assegnati</t>
  </si>
  <si>
    <t xml:space="preserve">Votanti</t>
  </si>
  <si>
    <t xml:space="preserve">Validi (*)</t>
  </si>
  <si>
    <t xml:space="preserve">MASCHI</t>
  </si>
  <si>
    <t xml:space="preserve">Partito della Rifondazione Comunista - Sinistra Europea Partito dei Comunisti Italiani</t>
  </si>
  <si>
    <t xml:space="preserve">Movimento Sociale Fiamma tricolore</t>
  </si>
  <si>
    <t xml:space="preserve">FEMMINE</t>
  </si>
  <si>
    <t xml:space="preserve">___________</t>
  </si>
  <si>
    <r>
      <rPr>
        <sz val="11"/>
        <rFont val="Bookman Old Style"/>
        <family val="1"/>
      </rPr>
      <t xml:space="preserve">                                                                      </t>
    </r>
    <r>
      <rPr>
        <b val="true"/>
        <sz val="14"/>
        <rFont val="Bookman Old Style"/>
        <family val="1"/>
      </rPr>
      <t xml:space="preserve">TOTALE   </t>
    </r>
  </si>
  <si>
    <t xml:space="preserve">COMUNE DI ORBETELLO -  UFFICIO ELETTORALE</t>
  </si>
  <si>
    <t xml:space="preserve">ELEZIONI PARLAMENTO EUROPEO 6 - 7 GIUGNO 2009</t>
  </si>
  <si>
    <t xml:space="preserve">ELEZIONI POLITICHE - CAMERA - APRILE 2008</t>
  </si>
  <si>
    <t xml:space="preserve">SEZIONI</t>
  </si>
  <si>
    <t xml:space="preserve">ISCRITTI</t>
  </si>
  <si>
    <t xml:space="preserve">VOTANTI</t>
  </si>
  <si>
    <t xml:space="preserve">SINISTRA E LIBERTA'</t>
  </si>
  <si>
    <t xml:space="preserve">IL POPOLO DELLE LIBERTA' </t>
  </si>
  <si>
    <t xml:space="preserve">RIFONDAZIONE COMUNISTI ITALIANI</t>
  </si>
  <si>
    <t xml:space="preserve">LIBERAL DEMOCRATICI RIFORMISTI</t>
  </si>
  <si>
    <t xml:space="preserve">FORZA NUOVA</t>
  </si>
  <si>
    <t xml:space="preserve">Unione dei Democratici Cristiani e Democratici di Centro</t>
  </si>
  <si>
    <t xml:space="preserve">PARTITO COMUNISTA DEI LAVORATORI</t>
  </si>
  <si>
    <t xml:space="preserve">"LA DESTRA" "MOVIMENTO PER LE
AUTONOMIE" "PARTITO PENSIONATI"
"ALLEANZA DI CENTRO PER LA LIBERTA'"</t>
  </si>
  <si>
    <t xml:space="preserve">ASSOCIAZIONE POLITICA NAZIONALE "LISTA
MARCO PANNELLA"</t>
  </si>
  <si>
    <t xml:space="preserve">LEGA NORD</t>
  </si>
  <si>
    <t xml:space="preserve">Italia dei Valori - Lista Di Pietro</t>
  </si>
  <si>
    <t xml:space="preserve">VOTI VALIDI</t>
  </si>
  <si>
    <t xml:space="preserve">CONTESTATE</t>
  </si>
  <si>
    <t xml:space="preserve">BIANCHE</t>
  </si>
  <si>
    <t xml:space="preserve">NULLE</t>
  </si>
  <si>
    <t xml:space="preserve">TOTALE A+B+C+D</t>
  </si>
  <si>
    <t xml:space="preserve">C</t>
  </si>
  <si>
    <t xml:space="preserve">SIMBOLO</t>
  </si>
  <si>
    <t xml:space="preserve">M</t>
  </si>
  <si>
    <t xml:space="preserve">F</t>
  </si>
  <si>
    <t xml:space="preserve">T</t>
  </si>
  <si>
    <t xml:space="preserve">A</t>
  </si>
  <si>
    <t xml:space="preserve">B</t>
  </si>
  <si>
    <t xml:space="preserve">D</t>
  </si>
  <si>
    <t xml:space="preserve">TOTALE</t>
  </si>
  <si>
    <t xml:space="preserve">PERCENTUALE VOTANTI</t>
  </si>
  <si>
    <t xml:space="preserve">TOTALE VOTI DI LISTA</t>
  </si>
  <si>
    <t xml:space="preserve">PERCENTU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Bookman Old Style"/>
      <family val="1"/>
    </font>
    <font>
      <sz val="14"/>
      <name val="Bookman Old Style"/>
      <family val="1"/>
    </font>
    <font>
      <i val="true"/>
      <sz val="12"/>
      <name val="Bookman Old Style"/>
      <family val="1"/>
    </font>
    <font>
      <i val="true"/>
      <sz val="12"/>
      <name val="Times New Roman"/>
      <family val="1"/>
    </font>
    <font>
      <sz val="9"/>
      <name val="Comic Sans MS"/>
      <family val="4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u val="single"/>
      <sz val="9"/>
      <name val="Comic Sans MS"/>
      <family val="4"/>
    </font>
    <font>
      <sz val="10"/>
      <name val="Bookman Old Style"/>
      <family val="1"/>
    </font>
    <font>
      <sz val="8"/>
      <name val="Bookman Old Style"/>
      <family val="1"/>
    </font>
    <font>
      <sz val="11"/>
      <name val="Bookman Old Style"/>
      <family val="1"/>
    </font>
    <font>
      <b val="true"/>
      <sz val="14"/>
      <name val="Bookman Old Style"/>
      <family val="1"/>
    </font>
    <font>
      <sz val="4"/>
      <name val="Bookman Old Style"/>
      <family val="1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9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9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ORBETEL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BETEL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CA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EGHEL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HEL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ALBI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I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FONTEBLA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NTEBLA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TALAM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LAM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POLVEROS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VEROS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SAN DON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N DON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COMPLESS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SSIVO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28</xdr:row>
      <xdr:rowOff>114120</xdr:rowOff>
    </xdr:from>
    <xdr:to>
      <xdr:col>6</xdr:col>
      <xdr:colOff>412920</xdr:colOff>
      <xdr:row>28</xdr:row>
      <xdr:rowOff>114120</xdr:rowOff>
    </xdr:to>
    <xdr:sp>
      <xdr:nvSpPr>
        <xdr:cNvPr id="0" name="Line 1"/>
        <xdr:cNvSpPr/>
      </xdr:nvSpPr>
      <xdr:spPr>
        <a:xfrm>
          <a:off x="2374200" y="7753320"/>
          <a:ext cx="18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30</xdr:row>
      <xdr:rowOff>133200</xdr:rowOff>
    </xdr:from>
    <xdr:to>
      <xdr:col>6</xdr:col>
      <xdr:colOff>412920</xdr:colOff>
      <xdr:row>30</xdr:row>
      <xdr:rowOff>133200</xdr:rowOff>
    </xdr:to>
    <xdr:sp>
      <xdr:nvSpPr>
        <xdr:cNvPr id="1" name="Line 2"/>
        <xdr:cNvSpPr/>
      </xdr:nvSpPr>
      <xdr:spPr>
        <a:xfrm>
          <a:off x="2374200" y="8181720"/>
          <a:ext cx="18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</xdr:row>
      <xdr:rowOff>28800</xdr:rowOff>
    </xdr:from>
    <xdr:to>
      <xdr:col>7</xdr:col>
      <xdr:colOff>523440</xdr:colOff>
      <xdr:row>4</xdr:row>
      <xdr:rowOff>4953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4556520" y="3410280"/>
          <a:ext cx="49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720</xdr:rowOff>
    </xdr:from>
    <xdr:to>
      <xdr:col>8</xdr:col>
      <xdr:colOff>513360</xdr:colOff>
      <xdr:row>4</xdr:row>
      <xdr:rowOff>475920</xdr:rowOff>
    </xdr:to>
    <xdr:pic>
      <xdr:nvPicPr>
        <xdr:cNvPr id="3" name="Picture 18" descr=""/>
        <xdr:cNvPicPr/>
      </xdr:nvPicPr>
      <xdr:blipFill>
        <a:blip r:embed="rId2"/>
        <a:stretch/>
      </xdr:blipFill>
      <xdr:spPr>
        <a:xfrm>
          <a:off x="5089320" y="3391200"/>
          <a:ext cx="493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</xdr:row>
      <xdr:rowOff>19080</xdr:rowOff>
    </xdr:from>
    <xdr:to>
      <xdr:col>9</xdr:col>
      <xdr:colOff>533520</xdr:colOff>
      <xdr:row>4</xdr:row>
      <xdr:rowOff>485640</xdr:rowOff>
    </xdr:to>
    <xdr:pic>
      <xdr:nvPicPr>
        <xdr:cNvPr id="4" name="Picture 19" descr=""/>
        <xdr:cNvPicPr/>
      </xdr:nvPicPr>
      <xdr:blipFill>
        <a:blip r:embed="rId3"/>
        <a:stretch/>
      </xdr:blipFill>
      <xdr:spPr>
        <a:xfrm>
          <a:off x="5652360" y="3400560"/>
          <a:ext cx="49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4</xdr:row>
      <xdr:rowOff>9720</xdr:rowOff>
    </xdr:from>
    <xdr:to>
      <xdr:col>10</xdr:col>
      <xdr:colOff>533520</xdr:colOff>
      <xdr:row>4</xdr:row>
      <xdr:rowOff>475920</xdr:rowOff>
    </xdr:to>
    <xdr:pic>
      <xdr:nvPicPr>
        <xdr:cNvPr id="5" name="Picture 20" descr=""/>
        <xdr:cNvPicPr/>
      </xdr:nvPicPr>
      <xdr:blipFill>
        <a:blip r:embed="rId4"/>
        <a:stretch/>
      </xdr:blipFill>
      <xdr:spPr>
        <a:xfrm>
          <a:off x="6195240" y="3391200"/>
          <a:ext cx="493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</xdr:row>
      <xdr:rowOff>9720</xdr:rowOff>
    </xdr:from>
    <xdr:to>
      <xdr:col>11</xdr:col>
      <xdr:colOff>523080</xdr:colOff>
      <xdr:row>4</xdr:row>
      <xdr:rowOff>475920</xdr:rowOff>
    </xdr:to>
    <xdr:pic>
      <xdr:nvPicPr>
        <xdr:cNvPr id="6" name="Picture 21" descr=""/>
        <xdr:cNvPicPr/>
      </xdr:nvPicPr>
      <xdr:blipFill>
        <a:blip r:embed="rId5"/>
        <a:stretch/>
      </xdr:blipFill>
      <xdr:spPr>
        <a:xfrm>
          <a:off x="6728040" y="3391200"/>
          <a:ext cx="493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4</xdr:row>
      <xdr:rowOff>9720</xdr:rowOff>
    </xdr:from>
    <xdr:to>
      <xdr:col>12</xdr:col>
      <xdr:colOff>523080</xdr:colOff>
      <xdr:row>4</xdr:row>
      <xdr:rowOff>475920</xdr:rowOff>
    </xdr:to>
    <xdr:pic>
      <xdr:nvPicPr>
        <xdr:cNvPr id="7" name="Picture 22" descr=""/>
        <xdr:cNvPicPr/>
      </xdr:nvPicPr>
      <xdr:blipFill>
        <a:blip r:embed="rId6"/>
        <a:stretch/>
      </xdr:blipFill>
      <xdr:spPr>
        <a:xfrm>
          <a:off x="7271280" y="3391200"/>
          <a:ext cx="4928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4</xdr:row>
      <xdr:rowOff>19080</xdr:rowOff>
    </xdr:from>
    <xdr:to>
      <xdr:col>13</xdr:col>
      <xdr:colOff>533160</xdr:colOff>
      <xdr:row>4</xdr:row>
      <xdr:rowOff>485640</xdr:rowOff>
    </xdr:to>
    <xdr:pic>
      <xdr:nvPicPr>
        <xdr:cNvPr id="8" name="Picture 23" descr=""/>
        <xdr:cNvPicPr/>
      </xdr:nvPicPr>
      <xdr:blipFill>
        <a:blip r:embed="rId7"/>
        <a:stretch/>
      </xdr:blipFill>
      <xdr:spPr>
        <a:xfrm>
          <a:off x="7824240" y="3400560"/>
          <a:ext cx="492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4</xdr:row>
      <xdr:rowOff>19080</xdr:rowOff>
    </xdr:from>
    <xdr:to>
      <xdr:col>14</xdr:col>
      <xdr:colOff>533160</xdr:colOff>
      <xdr:row>4</xdr:row>
      <xdr:rowOff>485640</xdr:rowOff>
    </xdr:to>
    <xdr:pic>
      <xdr:nvPicPr>
        <xdr:cNvPr id="9" name="Picture 24" descr=""/>
        <xdr:cNvPicPr/>
      </xdr:nvPicPr>
      <xdr:blipFill>
        <a:blip r:embed="rId8"/>
        <a:stretch/>
      </xdr:blipFill>
      <xdr:spPr>
        <a:xfrm>
          <a:off x="8367120" y="3400560"/>
          <a:ext cx="492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4</xdr:row>
      <xdr:rowOff>9720</xdr:rowOff>
    </xdr:from>
    <xdr:to>
      <xdr:col>15</xdr:col>
      <xdr:colOff>523440</xdr:colOff>
      <xdr:row>4</xdr:row>
      <xdr:rowOff>475920</xdr:rowOff>
    </xdr:to>
    <xdr:pic>
      <xdr:nvPicPr>
        <xdr:cNvPr id="10" name="Picture 25" descr=""/>
        <xdr:cNvPicPr/>
      </xdr:nvPicPr>
      <xdr:blipFill>
        <a:blip r:embed="rId9"/>
        <a:stretch/>
      </xdr:blipFill>
      <xdr:spPr>
        <a:xfrm>
          <a:off x="8899920" y="3391200"/>
          <a:ext cx="493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4</xdr:row>
      <xdr:rowOff>9720</xdr:rowOff>
    </xdr:from>
    <xdr:to>
      <xdr:col>17</xdr:col>
      <xdr:colOff>533520</xdr:colOff>
      <xdr:row>4</xdr:row>
      <xdr:rowOff>475920</xdr:rowOff>
    </xdr:to>
    <xdr:pic>
      <xdr:nvPicPr>
        <xdr:cNvPr id="11" name="Picture 26" descr=""/>
        <xdr:cNvPicPr/>
      </xdr:nvPicPr>
      <xdr:blipFill>
        <a:blip r:embed="rId10"/>
        <a:stretch/>
      </xdr:blipFill>
      <xdr:spPr>
        <a:xfrm>
          <a:off x="9995760" y="3391200"/>
          <a:ext cx="493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9080</xdr:rowOff>
    </xdr:from>
    <xdr:to>
      <xdr:col>16</xdr:col>
      <xdr:colOff>523440</xdr:colOff>
      <xdr:row>4</xdr:row>
      <xdr:rowOff>485640</xdr:rowOff>
    </xdr:to>
    <xdr:pic>
      <xdr:nvPicPr>
        <xdr:cNvPr id="12" name="Picture 27" descr=""/>
        <xdr:cNvPicPr/>
      </xdr:nvPicPr>
      <xdr:blipFill>
        <a:blip r:embed="rId11"/>
        <a:stretch/>
      </xdr:blipFill>
      <xdr:spPr>
        <a:xfrm>
          <a:off x="9442800" y="3400560"/>
          <a:ext cx="49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4</xdr:row>
      <xdr:rowOff>19080</xdr:rowOff>
    </xdr:from>
    <xdr:to>
      <xdr:col>19</xdr:col>
      <xdr:colOff>523080</xdr:colOff>
      <xdr:row>4</xdr:row>
      <xdr:rowOff>485640</xdr:rowOff>
    </xdr:to>
    <xdr:pic>
      <xdr:nvPicPr>
        <xdr:cNvPr id="13" name="Picture 28" descr=""/>
        <xdr:cNvPicPr/>
      </xdr:nvPicPr>
      <xdr:blipFill>
        <a:blip r:embed="rId12"/>
        <a:stretch/>
      </xdr:blipFill>
      <xdr:spPr>
        <a:xfrm>
          <a:off x="11071440" y="3400560"/>
          <a:ext cx="49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4</xdr:row>
      <xdr:rowOff>9720</xdr:rowOff>
    </xdr:from>
    <xdr:to>
      <xdr:col>18</xdr:col>
      <xdr:colOff>523440</xdr:colOff>
      <xdr:row>4</xdr:row>
      <xdr:rowOff>475920</xdr:rowOff>
    </xdr:to>
    <xdr:pic>
      <xdr:nvPicPr>
        <xdr:cNvPr id="14" name="Picture 29" descr=""/>
        <xdr:cNvPicPr/>
      </xdr:nvPicPr>
      <xdr:blipFill>
        <a:blip r:embed="rId13"/>
        <a:stretch/>
      </xdr:blipFill>
      <xdr:spPr>
        <a:xfrm>
          <a:off x="10528560" y="3391200"/>
          <a:ext cx="493200" cy="46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PREFERENZE DI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FERENZE DI LISTA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4</xdr:row>
      <xdr:rowOff>114480</xdr:rowOff>
    </xdr:from>
    <xdr:to>
      <xdr:col>6</xdr:col>
      <xdr:colOff>412920</xdr:colOff>
      <xdr:row>14</xdr:row>
      <xdr:rowOff>114480</xdr:rowOff>
    </xdr:to>
    <xdr:sp>
      <xdr:nvSpPr>
        <xdr:cNvPr id="15" name="Line 4"/>
        <xdr:cNvSpPr/>
      </xdr:nvSpPr>
      <xdr:spPr>
        <a:xfrm>
          <a:off x="2374200" y="681804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6</xdr:row>
      <xdr:rowOff>133200</xdr:rowOff>
    </xdr:from>
    <xdr:to>
      <xdr:col>6</xdr:col>
      <xdr:colOff>412920</xdr:colOff>
      <xdr:row>16</xdr:row>
      <xdr:rowOff>133200</xdr:rowOff>
    </xdr:to>
    <xdr:sp>
      <xdr:nvSpPr>
        <xdr:cNvPr id="16" name="Line 5"/>
        <xdr:cNvSpPr/>
      </xdr:nvSpPr>
      <xdr:spPr>
        <a:xfrm>
          <a:off x="2374200" y="724644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29520</xdr:rowOff>
    </xdr:from>
    <xdr:to>
      <xdr:col>7</xdr:col>
      <xdr:colOff>523800</xdr:colOff>
      <xdr:row>5</xdr:row>
      <xdr:rowOff>502920</xdr:rowOff>
    </xdr:to>
    <xdr:pic>
      <xdr:nvPicPr>
        <xdr:cNvPr id="17" name="Picture 81" descr=""/>
        <xdr:cNvPicPr/>
      </xdr:nvPicPr>
      <xdr:blipFill>
        <a:blip r:embed="rId1"/>
        <a:stretch/>
      </xdr:blipFill>
      <xdr:spPr>
        <a:xfrm>
          <a:off x="4466880" y="489672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9720</xdr:rowOff>
    </xdr:from>
    <xdr:to>
      <xdr:col>8</xdr:col>
      <xdr:colOff>513720</xdr:colOff>
      <xdr:row>5</xdr:row>
      <xdr:rowOff>477360</xdr:rowOff>
    </xdr:to>
    <xdr:pic>
      <xdr:nvPicPr>
        <xdr:cNvPr id="18" name="Picture 82" descr=""/>
        <xdr:cNvPicPr/>
      </xdr:nvPicPr>
      <xdr:blipFill>
        <a:blip r:embed="rId2"/>
        <a:stretch/>
      </xdr:blipFill>
      <xdr:spPr>
        <a:xfrm>
          <a:off x="514080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</xdr:row>
      <xdr:rowOff>19800</xdr:rowOff>
    </xdr:from>
    <xdr:to>
      <xdr:col>9</xdr:col>
      <xdr:colOff>533520</xdr:colOff>
      <xdr:row>5</xdr:row>
      <xdr:rowOff>487440</xdr:rowOff>
    </xdr:to>
    <xdr:pic>
      <xdr:nvPicPr>
        <xdr:cNvPr id="19" name="Picture 83" descr=""/>
        <xdr:cNvPicPr/>
      </xdr:nvPicPr>
      <xdr:blipFill>
        <a:blip r:embed="rId3"/>
        <a:stretch/>
      </xdr:blipFill>
      <xdr:spPr>
        <a:xfrm>
          <a:off x="5844600" y="488700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5</xdr:row>
      <xdr:rowOff>9720</xdr:rowOff>
    </xdr:from>
    <xdr:to>
      <xdr:col>10</xdr:col>
      <xdr:colOff>533880</xdr:colOff>
      <xdr:row>5</xdr:row>
      <xdr:rowOff>477360</xdr:rowOff>
    </xdr:to>
    <xdr:pic>
      <xdr:nvPicPr>
        <xdr:cNvPr id="20" name="Picture 84" descr=""/>
        <xdr:cNvPicPr/>
      </xdr:nvPicPr>
      <xdr:blipFill>
        <a:blip r:embed="rId4"/>
        <a:stretch/>
      </xdr:blipFill>
      <xdr:spPr>
        <a:xfrm>
          <a:off x="652860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5</xdr:row>
      <xdr:rowOff>9720</xdr:rowOff>
    </xdr:from>
    <xdr:to>
      <xdr:col>11</xdr:col>
      <xdr:colOff>523800</xdr:colOff>
      <xdr:row>5</xdr:row>
      <xdr:rowOff>477360</xdr:rowOff>
    </xdr:to>
    <xdr:pic>
      <xdr:nvPicPr>
        <xdr:cNvPr id="21" name="Picture 85" descr=""/>
        <xdr:cNvPicPr/>
      </xdr:nvPicPr>
      <xdr:blipFill>
        <a:blip r:embed="rId5"/>
        <a:stretch/>
      </xdr:blipFill>
      <xdr:spPr>
        <a:xfrm>
          <a:off x="720252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5</xdr:row>
      <xdr:rowOff>9720</xdr:rowOff>
    </xdr:from>
    <xdr:to>
      <xdr:col>12</xdr:col>
      <xdr:colOff>523440</xdr:colOff>
      <xdr:row>5</xdr:row>
      <xdr:rowOff>477360</xdr:rowOff>
    </xdr:to>
    <xdr:pic>
      <xdr:nvPicPr>
        <xdr:cNvPr id="22" name="Picture 86" descr=""/>
        <xdr:cNvPicPr/>
      </xdr:nvPicPr>
      <xdr:blipFill>
        <a:blip r:embed="rId6"/>
        <a:stretch/>
      </xdr:blipFill>
      <xdr:spPr>
        <a:xfrm>
          <a:off x="788616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5</xdr:row>
      <xdr:rowOff>19800</xdr:rowOff>
    </xdr:from>
    <xdr:to>
      <xdr:col>13</xdr:col>
      <xdr:colOff>533520</xdr:colOff>
      <xdr:row>5</xdr:row>
      <xdr:rowOff>487440</xdr:rowOff>
    </xdr:to>
    <xdr:pic>
      <xdr:nvPicPr>
        <xdr:cNvPr id="23" name="Picture 87" descr=""/>
        <xdr:cNvPicPr/>
      </xdr:nvPicPr>
      <xdr:blipFill>
        <a:blip r:embed="rId7"/>
        <a:stretch/>
      </xdr:blipFill>
      <xdr:spPr>
        <a:xfrm>
          <a:off x="8580240" y="488700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5</xdr:row>
      <xdr:rowOff>19800</xdr:rowOff>
    </xdr:from>
    <xdr:to>
      <xdr:col>14</xdr:col>
      <xdr:colOff>533880</xdr:colOff>
      <xdr:row>5</xdr:row>
      <xdr:rowOff>487440</xdr:rowOff>
    </xdr:to>
    <xdr:pic>
      <xdr:nvPicPr>
        <xdr:cNvPr id="24" name="Picture 88" descr=""/>
        <xdr:cNvPicPr/>
      </xdr:nvPicPr>
      <xdr:blipFill>
        <a:blip r:embed="rId8"/>
        <a:stretch/>
      </xdr:blipFill>
      <xdr:spPr>
        <a:xfrm>
          <a:off x="9264240" y="488700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5</xdr:row>
      <xdr:rowOff>9720</xdr:rowOff>
    </xdr:from>
    <xdr:to>
      <xdr:col>15</xdr:col>
      <xdr:colOff>523440</xdr:colOff>
      <xdr:row>5</xdr:row>
      <xdr:rowOff>477360</xdr:rowOff>
    </xdr:to>
    <xdr:pic>
      <xdr:nvPicPr>
        <xdr:cNvPr id="25" name="Picture 89" descr=""/>
        <xdr:cNvPicPr/>
      </xdr:nvPicPr>
      <xdr:blipFill>
        <a:blip r:embed="rId9"/>
        <a:stretch/>
      </xdr:blipFill>
      <xdr:spPr>
        <a:xfrm>
          <a:off x="993780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5</xdr:row>
      <xdr:rowOff>9720</xdr:rowOff>
    </xdr:from>
    <xdr:to>
      <xdr:col>17</xdr:col>
      <xdr:colOff>533880</xdr:colOff>
      <xdr:row>5</xdr:row>
      <xdr:rowOff>477360</xdr:rowOff>
    </xdr:to>
    <xdr:pic>
      <xdr:nvPicPr>
        <xdr:cNvPr id="26" name="Picture 90" descr=""/>
        <xdr:cNvPicPr/>
      </xdr:nvPicPr>
      <xdr:blipFill>
        <a:blip r:embed="rId10"/>
        <a:stretch/>
      </xdr:blipFill>
      <xdr:spPr>
        <a:xfrm>
          <a:off x="1131588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5</xdr:row>
      <xdr:rowOff>19800</xdr:rowOff>
    </xdr:from>
    <xdr:to>
      <xdr:col>16</xdr:col>
      <xdr:colOff>523440</xdr:colOff>
      <xdr:row>5</xdr:row>
      <xdr:rowOff>487440</xdr:rowOff>
    </xdr:to>
    <xdr:pic>
      <xdr:nvPicPr>
        <xdr:cNvPr id="27" name="Picture 91" descr=""/>
        <xdr:cNvPicPr/>
      </xdr:nvPicPr>
      <xdr:blipFill>
        <a:blip r:embed="rId11"/>
        <a:stretch/>
      </xdr:blipFill>
      <xdr:spPr>
        <a:xfrm>
          <a:off x="10621800" y="488700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5</xdr:row>
      <xdr:rowOff>19800</xdr:rowOff>
    </xdr:from>
    <xdr:to>
      <xdr:col>19</xdr:col>
      <xdr:colOff>523440</xdr:colOff>
      <xdr:row>5</xdr:row>
      <xdr:rowOff>487440</xdr:rowOff>
    </xdr:to>
    <xdr:pic>
      <xdr:nvPicPr>
        <xdr:cNvPr id="28" name="Picture 92" descr=""/>
        <xdr:cNvPicPr/>
      </xdr:nvPicPr>
      <xdr:blipFill>
        <a:blip r:embed="rId12"/>
        <a:stretch/>
      </xdr:blipFill>
      <xdr:spPr>
        <a:xfrm>
          <a:off x="12673440" y="488700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</xdr:row>
      <xdr:rowOff>9720</xdr:rowOff>
    </xdr:from>
    <xdr:to>
      <xdr:col>18</xdr:col>
      <xdr:colOff>523800</xdr:colOff>
      <xdr:row>5</xdr:row>
      <xdr:rowOff>477360</xdr:rowOff>
    </xdr:to>
    <xdr:pic>
      <xdr:nvPicPr>
        <xdr:cNvPr id="29" name="Picture 93" descr=""/>
        <xdr:cNvPicPr/>
      </xdr:nvPicPr>
      <xdr:blipFill>
        <a:blip r:embed="rId13"/>
        <a:stretch/>
      </xdr:blipFill>
      <xdr:spPr>
        <a:xfrm>
          <a:off x="11989800" y="487692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3</xdr:row>
      <xdr:rowOff>114480</xdr:rowOff>
    </xdr:from>
    <xdr:to>
      <xdr:col>6</xdr:col>
      <xdr:colOff>412920</xdr:colOff>
      <xdr:row>13</xdr:row>
      <xdr:rowOff>114480</xdr:rowOff>
    </xdr:to>
    <xdr:sp>
      <xdr:nvSpPr>
        <xdr:cNvPr id="30" name="Line 3"/>
        <xdr:cNvSpPr/>
      </xdr:nvSpPr>
      <xdr:spPr>
        <a:xfrm>
          <a:off x="2374200" y="66466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5</xdr:row>
      <xdr:rowOff>132840</xdr:rowOff>
    </xdr:from>
    <xdr:to>
      <xdr:col>6</xdr:col>
      <xdr:colOff>412920</xdr:colOff>
      <xdr:row>15</xdr:row>
      <xdr:rowOff>132840</xdr:rowOff>
    </xdr:to>
    <xdr:sp>
      <xdr:nvSpPr>
        <xdr:cNvPr id="31" name="Line 4"/>
        <xdr:cNvSpPr/>
      </xdr:nvSpPr>
      <xdr:spPr>
        <a:xfrm>
          <a:off x="2374200" y="707472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32" name="Picture 79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33" name="Picture 80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34" name="Picture 81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35" name="Picture 82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36" name="Picture 83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37" name="Picture 84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38" name="Picture 85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39" name="Picture 86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40" name="Picture 87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41" name="Picture 88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42" name="Picture 89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43" name="Picture 90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44" name="Picture 91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2</xdr:row>
      <xdr:rowOff>114480</xdr:rowOff>
    </xdr:from>
    <xdr:to>
      <xdr:col>6</xdr:col>
      <xdr:colOff>412920</xdr:colOff>
      <xdr:row>12</xdr:row>
      <xdr:rowOff>114480</xdr:rowOff>
    </xdr:to>
    <xdr:sp>
      <xdr:nvSpPr>
        <xdr:cNvPr id="45" name="Line 3"/>
        <xdr:cNvSpPr/>
      </xdr:nvSpPr>
      <xdr:spPr>
        <a:xfrm>
          <a:off x="2374200" y="64846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4</xdr:row>
      <xdr:rowOff>133200</xdr:rowOff>
    </xdr:from>
    <xdr:to>
      <xdr:col>6</xdr:col>
      <xdr:colOff>412920</xdr:colOff>
      <xdr:row>14</xdr:row>
      <xdr:rowOff>133200</xdr:rowOff>
    </xdr:to>
    <xdr:sp>
      <xdr:nvSpPr>
        <xdr:cNvPr id="46" name="Line 4"/>
        <xdr:cNvSpPr/>
      </xdr:nvSpPr>
      <xdr:spPr>
        <a:xfrm>
          <a:off x="2374200" y="69130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47" name="Picture 66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48" name="Picture 67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49" name="Picture 68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50" name="Picture 69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51" name="Picture 70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52" name="Picture 71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53" name="Picture 72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54" name="Picture 73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55" name="Picture 74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56" name="Picture 75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57" name="Picture 76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58" name="Picture 77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59" name="Picture 78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2</xdr:row>
      <xdr:rowOff>114480</xdr:rowOff>
    </xdr:from>
    <xdr:to>
      <xdr:col>6</xdr:col>
      <xdr:colOff>412920</xdr:colOff>
      <xdr:row>12</xdr:row>
      <xdr:rowOff>114480</xdr:rowOff>
    </xdr:to>
    <xdr:sp>
      <xdr:nvSpPr>
        <xdr:cNvPr id="60" name="Line 3"/>
        <xdr:cNvSpPr/>
      </xdr:nvSpPr>
      <xdr:spPr>
        <a:xfrm>
          <a:off x="2374200" y="64846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4</xdr:row>
      <xdr:rowOff>133200</xdr:rowOff>
    </xdr:from>
    <xdr:to>
      <xdr:col>6</xdr:col>
      <xdr:colOff>412920</xdr:colOff>
      <xdr:row>14</xdr:row>
      <xdr:rowOff>133200</xdr:rowOff>
    </xdr:to>
    <xdr:sp>
      <xdr:nvSpPr>
        <xdr:cNvPr id="61" name="Line 4"/>
        <xdr:cNvSpPr/>
      </xdr:nvSpPr>
      <xdr:spPr>
        <a:xfrm>
          <a:off x="2374200" y="69130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62" name="Picture 66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63" name="Picture 67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64" name="Picture 68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65" name="Picture 69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66" name="Picture 70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67" name="Picture 71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68" name="Picture 72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69" name="Picture 73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70" name="Picture 74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71" name="Picture 75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72" name="Picture 76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73" name="Picture 77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74" name="Picture 78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0</xdr:row>
      <xdr:rowOff>114480</xdr:rowOff>
    </xdr:from>
    <xdr:to>
      <xdr:col>6</xdr:col>
      <xdr:colOff>412920</xdr:colOff>
      <xdr:row>10</xdr:row>
      <xdr:rowOff>114480</xdr:rowOff>
    </xdr:to>
    <xdr:sp>
      <xdr:nvSpPr>
        <xdr:cNvPr id="75" name="Line 3"/>
        <xdr:cNvSpPr/>
      </xdr:nvSpPr>
      <xdr:spPr>
        <a:xfrm>
          <a:off x="2374200" y="616104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</xdr:row>
      <xdr:rowOff>133200</xdr:rowOff>
    </xdr:from>
    <xdr:to>
      <xdr:col>6</xdr:col>
      <xdr:colOff>412920</xdr:colOff>
      <xdr:row>12</xdr:row>
      <xdr:rowOff>133200</xdr:rowOff>
    </xdr:to>
    <xdr:sp>
      <xdr:nvSpPr>
        <xdr:cNvPr id="76" name="Line 4"/>
        <xdr:cNvSpPr/>
      </xdr:nvSpPr>
      <xdr:spPr>
        <a:xfrm>
          <a:off x="2374200" y="65890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77" name="Picture 83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78" name="Picture 84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79" name="Picture 85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80" name="Picture 86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81" name="Picture 87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82" name="Picture 88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83" name="Picture 89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84" name="Picture 90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85" name="Picture 91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86" name="Picture 92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87" name="Picture 93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88" name="Picture 94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89" name="Picture 95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0</xdr:row>
      <xdr:rowOff>114480</xdr:rowOff>
    </xdr:from>
    <xdr:to>
      <xdr:col>6</xdr:col>
      <xdr:colOff>412920</xdr:colOff>
      <xdr:row>10</xdr:row>
      <xdr:rowOff>114480</xdr:rowOff>
    </xdr:to>
    <xdr:sp>
      <xdr:nvSpPr>
        <xdr:cNvPr id="90" name="Line 3"/>
        <xdr:cNvSpPr/>
      </xdr:nvSpPr>
      <xdr:spPr>
        <a:xfrm>
          <a:off x="2374200" y="616104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</xdr:row>
      <xdr:rowOff>133200</xdr:rowOff>
    </xdr:from>
    <xdr:to>
      <xdr:col>6</xdr:col>
      <xdr:colOff>412920</xdr:colOff>
      <xdr:row>12</xdr:row>
      <xdr:rowOff>133200</xdr:rowOff>
    </xdr:to>
    <xdr:sp>
      <xdr:nvSpPr>
        <xdr:cNvPr id="91" name="Line 4"/>
        <xdr:cNvSpPr/>
      </xdr:nvSpPr>
      <xdr:spPr>
        <a:xfrm>
          <a:off x="2374200" y="65890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92" name="Picture 66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93" name="Picture 67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94" name="Picture 68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95" name="Picture 69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96" name="Picture 70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97" name="Picture 71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98" name="Picture 72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99" name="Picture 73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100" name="Picture 74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101" name="Picture 75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102" name="Picture 76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103" name="Picture 77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104" name="Picture 78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1</xdr:row>
      <xdr:rowOff>114120</xdr:rowOff>
    </xdr:from>
    <xdr:to>
      <xdr:col>6</xdr:col>
      <xdr:colOff>412920</xdr:colOff>
      <xdr:row>11</xdr:row>
      <xdr:rowOff>114120</xdr:rowOff>
    </xdr:to>
    <xdr:sp>
      <xdr:nvSpPr>
        <xdr:cNvPr id="105" name="Line 3"/>
        <xdr:cNvSpPr/>
      </xdr:nvSpPr>
      <xdr:spPr>
        <a:xfrm>
          <a:off x="2374200" y="63226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3</xdr:row>
      <xdr:rowOff>133200</xdr:rowOff>
    </xdr:from>
    <xdr:to>
      <xdr:col>6</xdr:col>
      <xdr:colOff>412920</xdr:colOff>
      <xdr:row>13</xdr:row>
      <xdr:rowOff>133200</xdr:rowOff>
    </xdr:to>
    <xdr:sp>
      <xdr:nvSpPr>
        <xdr:cNvPr id="106" name="Line 4"/>
        <xdr:cNvSpPr/>
      </xdr:nvSpPr>
      <xdr:spPr>
        <a:xfrm>
          <a:off x="2374200" y="67510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107" name="Picture 66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108" name="Picture 67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109" name="Picture 68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110" name="Picture 69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111" name="Picture 70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112" name="Picture 71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113" name="Picture 72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114" name="Picture 73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115" name="Picture 74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116" name="Picture 75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117" name="Picture 76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118" name="Picture 77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119" name="Picture 78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10</xdr:row>
      <xdr:rowOff>114480</xdr:rowOff>
    </xdr:from>
    <xdr:to>
      <xdr:col>6</xdr:col>
      <xdr:colOff>412920</xdr:colOff>
      <xdr:row>10</xdr:row>
      <xdr:rowOff>114480</xdr:rowOff>
    </xdr:to>
    <xdr:sp>
      <xdr:nvSpPr>
        <xdr:cNvPr id="120" name="Line 3"/>
        <xdr:cNvSpPr/>
      </xdr:nvSpPr>
      <xdr:spPr>
        <a:xfrm>
          <a:off x="2374200" y="616104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12</xdr:row>
      <xdr:rowOff>133200</xdr:rowOff>
    </xdr:from>
    <xdr:to>
      <xdr:col>6</xdr:col>
      <xdr:colOff>412920</xdr:colOff>
      <xdr:row>12</xdr:row>
      <xdr:rowOff>133200</xdr:rowOff>
    </xdr:to>
    <xdr:sp>
      <xdr:nvSpPr>
        <xdr:cNvPr id="121" name="Line 4"/>
        <xdr:cNvSpPr/>
      </xdr:nvSpPr>
      <xdr:spPr>
        <a:xfrm>
          <a:off x="2374200" y="6589080"/>
          <a:ext cx="183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</xdr:row>
      <xdr:rowOff>29520</xdr:rowOff>
    </xdr:from>
    <xdr:to>
      <xdr:col>7</xdr:col>
      <xdr:colOff>523800</xdr:colOff>
      <xdr:row>3</xdr:row>
      <xdr:rowOff>502920</xdr:rowOff>
    </xdr:to>
    <xdr:pic>
      <xdr:nvPicPr>
        <xdr:cNvPr id="122" name="Picture 66" descr=""/>
        <xdr:cNvPicPr/>
      </xdr:nvPicPr>
      <xdr:blipFill>
        <a:blip r:embed="rId1"/>
        <a:stretch/>
      </xdr:blipFill>
      <xdr:spPr>
        <a:xfrm>
          <a:off x="4466880" y="4563360"/>
          <a:ext cx="49356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720</xdr:rowOff>
    </xdr:from>
    <xdr:to>
      <xdr:col>8</xdr:col>
      <xdr:colOff>513720</xdr:colOff>
      <xdr:row>3</xdr:row>
      <xdr:rowOff>477360</xdr:rowOff>
    </xdr:to>
    <xdr:pic>
      <xdr:nvPicPr>
        <xdr:cNvPr id="123" name="Picture 67" descr=""/>
        <xdr:cNvPicPr/>
      </xdr:nvPicPr>
      <xdr:blipFill>
        <a:blip r:embed="rId2"/>
        <a:stretch/>
      </xdr:blipFill>
      <xdr:spPr>
        <a:xfrm>
          <a:off x="5140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3</xdr:row>
      <xdr:rowOff>19800</xdr:rowOff>
    </xdr:from>
    <xdr:to>
      <xdr:col>9</xdr:col>
      <xdr:colOff>533520</xdr:colOff>
      <xdr:row>3</xdr:row>
      <xdr:rowOff>487440</xdr:rowOff>
    </xdr:to>
    <xdr:pic>
      <xdr:nvPicPr>
        <xdr:cNvPr id="124" name="Picture 68" descr=""/>
        <xdr:cNvPicPr/>
      </xdr:nvPicPr>
      <xdr:blipFill>
        <a:blip r:embed="rId3"/>
        <a:stretch/>
      </xdr:blipFill>
      <xdr:spPr>
        <a:xfrm>
          <a:off x="58446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</xdr:row>
      <xdr:rowOff>9720</xdr:rowOff>
    </xdr:from>
    <xdr:to>
      <xdr:col>10</xdr:col>
      <xdr:colOff>533880</xdr:colOff>
      <xdr:row>3</xdr:row>
      <xdr:rowOff>477360</xdr:rowOff>
    </xdr:to>
    <xdr:pic>
      <xdr:nvPicPr>
        <xdr:cNvPr id="125" name="Picture 69" descr=""/>
        <xdr:cNvPicPr/>
      </xdr:nvPicPr>
      <xdr:blipFill>
        <a:blip r:embed="rId4"/>
        <a:stretch/>
      </xdr:blipFill>
      <xdr:spPr>
        <a:xfrm>
          <a:off x="65286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</xdr:row>
      <xdr:rowOff>9720</xdr:rowOff>
    </xdr:from>
    <xdr:to>
      <xdr:col>11</xdr:col>
      <xdr:colOff>523800</xdr:colOff>
      <xdr:row>3</xdr:row>
      <xdr:rowOff>477360</xdr:rowOff>
    </xdr:to>
    <xdr:pic>
      <xdr:nvPicPr>
        <xdr:cNvPr id="126" name="Picture 70" descr=""/>
        <xdr:cNvPicPr/>
      </xdr:nvPicPr>
      <xdr:blipFill>
        <a:blip r:embed="rId5"/>
        <a:stretch/>
      </xdr:blipFill>
      <xdr:spPr>
        <a:xfrm>
          <a:off x="720252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3</xdr:row>
      <xdr:rowOff>9720</xdr:rowOff>
    </xdr:from>
    <xdr:to>
      <xdr:col>12</xdr:col>
      <xdr:colOff>523440</xdr:colOff>
      <xdr:row>3</xdr:row>
      <xdr:rowOff>477360</xdr:rowOff>
    </xdr:to>
    <xdr:pic>
      <xdr:nvPicPr>
        <xdr:cNvPr id="127" name="Picture 71" descr=""/>
        <xdr:cNvPicPr/>
      </xdr:nvPicPr>
      <xdr:blipFill>
        <a:blip r:embed="rId6"/>
        <a:stretch/>
      </xdr:blipFill>
      <xdr:spPr>
        <a:xfrm>
          <a:off x="788616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19800</xdr:rowOff>
    </xdr:from>
    <xdr:to>
      <xdr:col>13</xdr:col>
      <xdr:colOff>533520</xdr:colOff>
      <xdr:row>3</xdr:row>
      <xdr:rowOff>487440</xdr:rowOff>
    </xdr:to>
    <xdr:pic>
      <xdr:nvPicPr>
        <xdr:cNvPr id="128" name="Picture 72" descr=""/>
        <xdr:cNvPicPr/>
      </xdr:nvPicPr>
      <xdr:blipFill>
        <a:blip r:embed="rId7"/>
        <a:stretch/>
      </xdr:blipFill>
      <xdr:spPr>
        <a:xfrm>
          <a:off x="8580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</xdr:row>
      <xdr:rowOff>19800</xdr:rowOff>
    </xdr:from>
    <xdr:to>
      <xdr:col>14</xdr:col>
      <xdr:colOff>533880</xdr:colOff>
      <xdr:row>3</xdr:row>
      <xdr:rowOff>487440</xdr:rowOff>
    </xdr:to>
    <xdr:pic>
      <xdr:nvPicPr>
        <xdr:cNvPr id="129" name="Picture 73" descr=""/>
        <xdr:cNvPicPr/>
      </xdr:nvPicPr>
      <xdr:blipFill>
        <a:blip r:embed="rId8"/>
        <a:stretch/>
      </xdr:blipFill>
      <xdr:spPr>
        <a:xfrm>
          <a:off x="92642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3</xdr:row>
      <xdr:rowOff>9720</xdr:rowOff>
    </xdr:from>
    <xdr:to>
      <xdr:col>15</xdr:col>
      <xdr:colOff>523440</xdr:colOff>
      <xdr:row>3</xdr:row>
      <xdr:rowOff>477360</xdr:rowOff>
    </xdr:to>
    <xdr:pic>
      <xdr:nvPicPr>
        <xdr:cNvPr id="130" name="Picture 74" descr=""/>
        <xdr:cNvPicPr/>
      </xdr:nvPicPr>
      <xdr:blipFill>
        <a:blip r:embed="rId9"/>
        <a:stretch/>
      </xdr:blipFill>
      <xdr:spPr>
        <a:xfrm>
          <a:off x="9937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3</xdr:row>
      <xdr:rowOff>9720</xdr:rowOff>
    </xdr:from>
    <xdr:to>
      <xdr:col>17</xdr:col>
      <xdr:colOff>533880</xdr:colOff>
      <xdr:row>3</xdr:row>
      <xdr:rowOff>477360</xdr:rowOff>
    </xdr:to>
    <xdr:pic>
      <xdr:nvPicPr>
        <xdr:cNvPr id="131" name="Picture 75" descr=""/>
        <xdr:cNvPicPr/>
      </xdr:nvPicPr>
      <xdr:blipFill>
        <a:blip r:embed="rId10"/>
        <a:stretch/>
      </xdr:blipFill>
      <xdr:spPr>
        <a:xfrm>
          <a:off x="1131588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3</xdr:row>
      <xdr:rowOff>19800</xdr:rowOff>
    </xdr:from>
    <xdr:to>
      <xdr:col>16</xdr:col>
      <xdr:colOff>523440</xdr:colOff>
      <xdr:row>3</xdr:row>
      <xdr:rowOff>487440</xdr:rowOff>
    </xdr:to>
    <xdr:pic>
      <xdr:nvPicPr>
        <xdr:cNvPr id="132" name="Picture 76" descr=""/>
        <xdr:cNvPicPr/>
      </xdr:nvPicPr>
      <xdr:blipFill>
        <a:blip r:embed="rId11"/>
        <a:stretch/>
      </xdr:blipFill>
      <xdr:spPr>
        <a:xfrm>
          <a:off x="1062180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3</xdr:row>
      <xdr:rowOff>19800</xdr:rowOff>
    </xdr:from>
    <xdr:to>
      <xdr:col>19</xdr:col>
      <xdr:colOff>523440</xdr:colOff>
      <xdr:row>3</xdr:row>
      <xdr:rowOff>487440</xdr:rowOff>
    </xdr:to>
    <xdr:pic>
      <xdr:nvPicPr>
        <xdr:cNvPr id="133" name="Picture 77" descr=""/>
        <xdr:cNvPicPr/>
      </xdr:nvPicPr>
      <xdr:blipFill>
        <a:blip r:embed="rId12"/>
        <a:stretch/>
      </xdr:blipFill>
      <xdr:spPr>
        <a:xfrm>
          <a:off x="12673440" y="4553640"/>
          <a:ext cx="4935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3</xdr:row>
      <xdr:rowOff>9720</xdr:rowOff>
    </xdr:from>
    <xdr:to>
      <xdr:col>18</xdr:col>
      <xdr:colOff>523800</xdr:colOff>
      <xdr:row>3</xdr:row>
      <xdr:rowOff>477360</xdr:rowOff>
    </xdr:to>
    <xdr:pic>
      <xdr:nvPicPr>
        <xdr:cNvPr id="134" name="Picture 78" descr=""/>
        <xdr:cNvPicPr/>
      </xdr:nvPicPr>
      <xdr:blipFill>
        <a:blip r:embed="rId13"/>
        <a:stretch/>
      </xdr:blipFill>
      <xdr:spPr>
        <a:xfrm>
          <a:off x="11989800" y="4543560"/>
          <a:ext cx="49356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luenza%20europ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2">
          <cell r="B12">
            <v>334</v>
          </cell>
          <cell r="C12">
            <v>422</v>
          </cell>
        </row>
        <row r="12">
          <cell r="T12">
            <v>225</v>
          </cell>
          <cell r="U12">
            <v>264</v>
          </cell>
        </row>
        <row r="13">
          <cell r="B13">
            <v>276</v>
          </cell>
          <cell r="C13">
            <v>326</v>
          </cell>
        </row>
        <row r="13">
          <cell r="T13">
            <v>193</v>
          </cell>
          <cell r="U13">
            <v>213</v>
          </cell>
        </row>
        <row r="14">
          <cell r="B14">
            <v>270</v>
          </cell>
          <cell r="C14">
            <v>371</v>
          </cell>
        </row>
        <row r="14">
          <cell r="T14">
            <v>176</v>
          </cell>
          <cell r="U14">
            <v>231</v>
          </cell>
        </row>
        <row r="15">
          <cell r="B15">
            <v>444</v>
          </cell>
          <cell r="C15">
            <v>488</v>
          </cell>
        </row>
        <row r="15">
          <cell r="T15">
            <v>317</v>
          </cell>
          <cell r="U15">
            <v>330</v>
          </cell>
        </row>
        <row r="16">
          <cell r="B16">
            <v>296</v>
          </cell>
          <cell r="C16">
            <v>330</v>
          </cell>
        </row>
        <row r="16">
          <cell r="T16">
            <v>197</v>
          </cell>
          <cell r="U16">
            <v>219</v>
          </cell>
        </row>
        <row r="17">
          <cell r="B17">
            <v>397</v>
          </cell>
          <cell r="C17">
            <v>459</v>
          </cell>
        </row>
        <row r="17">
          <cell r="T17">
            <v>280</v>
          </cell>
          <cell r="U17">
            <v>300</v>
          </cell>
        </row>
        <row r="18">
          <cell r="B18">
            <v>382</v>
          </cell>
          <cell r="C18">
            <v>473</v>
          </cell>
        </row>
        <row r="18">
          <cell r="T18">
            <v>261</v>
          </cell>
          <cell r="U18">
            <v>294</v>
          </cell>
        </row>
        <row r="19">
          <cell r="B19">
            <v>282</v>
          </cell>
          <cell r="C19">
            <v>299</v>
          </cell>
        </row>
        <row r="19">
          <cell r="T19">
            <v>187</v>
          </cell>
          <cell r="U19">
            <v>202</v>
          </cell>
        </row>
        <row r="20">
          <cell r="B20">
            <v>386</v>
          </cell>
          <cell r="C20">
            <v>424</v>
          </cell>
        </row>
        <row r="20">
          <cell r="T20">
            <v>283</v>
          </cell>
          <cell r="U20">
            <v>288</v>
          </cell>
        </row>
        <row r="21">
          <cell r="B21">
            <v>269</v>
          </cell>
          <cell r="C21">
            <v>287</v>
          </cell>
        </row>
        <row r="21">
          <cell r="T21">
            <v>202</v>
          </cell>
          <cell r="U21">
            <v>186</v>
          </cell>
        </row>
        <row r="22">
          <cell r="B22">
            <v>192</v>
          </cell>
          <cell r="C22">
            <v>181</v>
          </cell>
        </row>
        <row r="22">
          <cell r="T22">
            <v>154</v>
          </cell>
          <cell r="U22">
            <v>134</v>
          </cell>
        </row>
        <row r="23">
          <cell r="B23">
            <v>451</v>
          </cell>
          <cell r="C23">
            <v>514</v>
          </cell>
        </row>
        <row r="23">
          <cell r="T23">
            <v>330</v>
          </cell>
          <cell r="U23">
            <v>370</v>
          </cell>
        </row>
        <row r="24">
          <cell r="B24">
            <v>483</v>
          </cell>
          <cell r="C24">
            <v>500</v>
          </cell>
        </row>
        <row r="24">
          <cell r="T24">
            <v>353</v>
          </cell>
          <cell r="U24">
            <v>341</v>
          </cell>
        </row>
        <row r="25">
          <cell r="B25">
            <v>470</v>
          </cell>
          <cell r="C25">
            <v>487</v>
          </cell>
        </row>
        <row r="25">
          <cell r="T25">
            <v>355</v>
          </cell>
          <cell r="U25">
            <v>347</v>
          </cell>
        </row>
        <row r="26">
          <cell r="B26">
            <v>346</v>
          </cell>
          <cell r="C26">
            <v>368</v>
          </cell>
        </row>
        <row r="26">
          <cell r="T26">
            <v>257</v>
          </cell>
          <cell r="U26">
            <v>257</v>
          </cell>
        </row>
        <row r="27">
          <cell r="B27">
            <v>258</v>
          </cell>
          <cell r="C27">
            <v>300</v>
          </cell>
        </row>
        <row r="27">
          <cell r="T27">
            <v>208</v>
          </cell>
          <cell r="U27">
            <v>206</v>
          </cell>
        </row>
        <row r="28">
          <cell r="B28">
            <v>159</v>
          </cell>
          <cell r="C28">
            <v>167</v>
          </cell>
        </row>
        <row r="28">
          <cell r="T28">
            <v>112</v>
          </cell>
          <cell r="U28">
            <v>107</v>
          </cell>
        </row>
        <row r="29">
          <cell r="B29">
            <v>184</v>
          </cell>
          <cell r="C29">
            <v>206</v>
          </cell>
        </row>
        <row r="29">
          <cell r="T29">
            <v>141</v>
          </cell>
          <cell r="U29">
            <v>12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B6" s="1"/>
      <c r="C6" s="2"/>
      <c r="D6" s="2"/>
      <c r="E6" s="2"/>
      <c r="F6" s="2"/>
      <c r="G6" s="2"/>
      <c r="H6" s="2"/>
      <c r="I6" s="2"/>
      <c r="J6" s="2"/>
      <c r="K6" s="3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3.Orbetello">
                <anchor moveWithCells="true" sizeWithCells="false">
                  <from>
                    <xdr:col>2</xdr:col>
                    <xdr:colOff>10080</xdr:colOff>
                    <xdr:row>7</xdr:row>
                    <xdr:rowOff>19080</xdr:rowOff>
                  </from>
                  <to>
                    <xdr:col>3</xdr:col>
                    <xdr:colOff>6188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4.SCALO">
                <anchor moveWithCells="true" sizeWithCells="false">
                  <from>
                    <xdr:col>8</xdr:col>
                    <xdr:colOff>19800</xdr:colOff>
                    <xdr:row>7</xdr:row>
                    <xdr:rowOff>9360</xdr:rowOff>
                  </from>
                  <to>
                    <xdr:col>9</xdr:col>
                    <xdr:colOff>62892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4.NEGHELLI">
                <anchor moveWithCells="true" sizeWithCells="false">
                  <from>
                    <xdr:col>5</xdr:col>
                    <xdr:colOff>9720</xdr:colOff>
                    <xdr:row>7</xdr:row>
                    <xdr:rowOff>0</xdr:rowOff>
                  </from>
                  <to>
                    <xdr:col>6</xdr:col>
                    <xdr:colOff>62892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o4.ALBINIA">
                <anchor moveWithCells="true" sizeWithCells="false">
                  <from>
                    <xdr:col>2</xdr:col>
                    <xdr:colOff>0</xdr:colOff>
                    <xdr:row>13</xdr:row>
                    <xdr:rowOff>0</xdr:rowOff>
                  </from>
                  <to>
                    <xdr:col>3</xdr:col>
                    <xdr:colOff>60876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o4.FONTEBLANDA">
                <anchor moveWithCells="true" sizeWithCells="false">
                  <from>
                    <xdr:col>5</xdr:col>
                    <xdr:colOff>0</xdr:colOff>
                    <xdr:row>13</xdr:row>
                    <xdr:rowOff>0</xdr:rowOff>
                  </from>
                  <to>
                    <xdr:col>6</xdr:col>
                    <xdr:colOff>60912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o4.TALAMONE">
                <anchor moveWithCells="true" sizeWithCells="false">
                  <from>
                    <xdr:col>8</xdr:col>
                    <xdr:colOff>0</xdr:colOff>
                    <xdr:row>13</xdr:row>
                    <xdr:rowOff>9360</xdr:rowOff>
                  </from>
                  <to>
                    <xdr:col>9</xdr:col>
                    <xdr:colOff>609120</xdr:colOff>
                    <xdr:row>1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o4.POLVEROSA">
                <anchor moveWithCells="true" sizeWithCells="false">
                  <from>
                    <xdr:col>2</xdr:col>
                    <xdr:colOff>0</xdr:colOff>
                    <xdr:row>18</xdr:row>
                    <xdr:rowOff>0</xdr:rowOff>
                  </from>
                  <to>
                    <xdr:col>3</xdr:col>
                    <xdr:colOff>60876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o4.SANDONATO">
                <anchor moveWithCells="true" sizeWithCells="false">
                  <from>
                    <xdr:col>5</xdr:col>
                    <xdr:colOff>9720</xdr:colOff>
                    <xdr:row>18</xdr:row>
                    <xdr:rowOff>0</xdr:rowOff>
                  </from>
                  <to>
                    <xdr:col>6</xdr:col>
                    <xdr:colOff>61884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odulo4.SENATO">
                <anchor moveWithCells="true" sizeWithCells="false">
                  <from>
                    <xdr:col>8</xdr:col>
                    <xdr:colOff>0</xdr:colOff>
                    <xdr:row>17</xdr:row>
                    <xdr:rowOff>152280</xdr:rowOff>
                  </from>
                  <to>
                    <xdr:col>9</xdr:col>
                    <xdr:colOff>609120</xdr:colOff>
                    <xdr:row>2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9" t="s">
        <v>47</v>
      </c>
      <c r="B3" s="144" t="s">
        <v>48</v>
      </c>
      <c r="C3" s="144"/>
      <c r="D3" s="144"/>
      <c r="E3" s="144" t="s">
        <v>49</v>
      </c>
      <c r="F3" s="144"/>
      <c r="G3" s="144"/>
      <c r="H3" s="14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48" t="s">
        <v>65</v>
      </c>
      <c r="Z3" s="148" t="s">
        <v>47</v>
      </c>
      <c r="AA3" s="149" t="s">
        <v>66</v>
      </c>
    </row>
    <row r="4" s="56" customFormat="true" ht="39.6" hidden="false" customHeight="true" outlineLevel="0" collapsed="false">
      <c r="A4" s="179"/>
      <c r="B4" s="144"/>
      <c r="C4" s="144"/>
      <c r="D4" s="144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48"/>
      <c r="Z4" s="148"/>
      <c r="AA4" s="149"/>
    </row>
    <row r="5" s="56" customFormat="true" ht="12.75" hidden="false" customHeight="false" outlineLevel="0" collapsed="false">
      <c r="A5" s="179"/>
      <c r="B5" s="154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48"/>
      <c r="Z5" s="148"/>
      <c r="AA5" s="149"/>
    </row>
    <row r="6" customFormat="false" ht="13.5" hidden="false" customHeight="false" outlineLevel="0" collapsed="false">
      <c r="A6" s="180" t="n">
        <f aca="false">'COMPLESSIVO PARLAMENTO'!A17</f>
        <v>11</v>
      </c>
      <c r="B6" s="188" t="n">
        <f aca="false">'COMPLESSIVO PARLAMENTO'!B17</f>
        <v>192</v>
      </c>
      <c r="C6" s="189" t="n">
        <f aca="false">'COMPLESSIVO PARLAMENTO'!C17</f>
        <v>181</v>
      </c>
      <c r="D6" s="187" t="n">
        <f aca="false">SUM(B6:C6)</f>
        <v>373</v>
      </c>
      <c r="E6" s="185" t="n">
        <f aca="false">'COMPLESSIVO PARLAMENTO'!E17</f>
        <v>154</v>
      </c>
      <c r="F6" s="186" t="n">
        <f aca="false">'COMPLESSIVO PARLAMENTO'!F17</f>
        <v>134</v>
      </c>
      <c r="G6" s="187" t="n">
        <f aca="false">SUM(E6:F6)</f>
        <v>288</v>
      </c>
      <c r="H6" s="160" t="n">
        <f aca="false">'COMPLESSIVO PARLAMENTO'!H17</f>
        <v>16</v>
      </c>
      <c r="I6" s="160" t="n">
        <f aca="false">'COMPLESSIVO PARLAMENTO'!I17</f>
        <v>108</v>
      </c>
      <c r="J6" s="160" t="n">
        <f aca="false">'COMPLESSIVO PARLAMENTO'!J17</f>
        <v>10</v>
      </c>
      <c r="K6" s="160" t="n">
        <f aca="false">'COMPLESSIVO PARLAMENTO'!K17</f>
        <v>2</v>
      </c>
      <c r="L6" s="160" t="n">
        <f aca="false">'COMPLESSIVO PARLAMENTO'!L17</f>
        <v>0</v>
      </c>
      <c r="M6" s="160" t="n">
        <f aca="false">'COMPLESSIVO PARLAMENTO'!M17</f>
        <v>10</v>
      </c>
      <c r="N6" s="160" t="n">
        <f aca="false">'COMPLESSIVO PARLAMENTO'!N17</f>
        <v>3</v>
      </c>
      <c r="O6" s="160" t="n">
        <f aca="false">'COMPLESSIVO PARLAMENTO'!O17</f>
        <v>3</v>
      </c>
      <c r="P6" s="160" t="n">
        <f aca="false">'COMPLESSIVO PARLAMENTO'!P17</f>
        <v>83</v>
      </c>
      <c r="Q6" s="160" t="n">
        <f aca="false">'COMPLESSIVO PARLAMENTO'!Q17</f>
        <v>4</v>
      </c>
      <c r="R6" s="160" t="n">
        <f aca="false">'COMPLESSIVO PARLAMENTO'!R17</f>
        <v>7</v>
      </c>
      <c r="S6" s="160" t="n">
        <f aca="false">'COMPLESSIVO PARLAMENTO'!S17</f>
        <v>11</v>
      </c>
      <c r="T6" s="160" t="n">
        <f aca="false">'COMPLESSIVO PARLAMENTO'!T17</f>
        <v>15</v>
      </c>
      <c r="U6" s="109" t="n">
        <f aca="false">SUM(H6:T6)</f>
        <v>272</v>
      </c>
      <c r="V6" s="161" t="n">
        <f aca="false">'COMPLESSIVO PARLAMENTO'!V17</f>
        <v>0</v>
      </c>
      <c r="W6" s="161" t="n">
        <f aca="false">'COMPLESSIVO PARLAMENTO'!W17</f>
        <v>8</v>
      </c>
      <c r="X6" s="161" t="n">
        <f aca="false">'COMPLESSIVO PARLAMENTO'!X17</f>
        <v>8</v>
      </c>
      <c r="Y6" s="109" t="n">
        <f aca="false">SUM(U6:X6)</f>
        <v>288</v>
      </c>
      <c r="Z6" s="109" t="n">
        <f aca="false">A6</f>
        <v>11</v>
      </c>
      <c r="AA6" s="110" t="n">
        <f aca="false">G6-Y6</f>
        <v>0</v>
      </c>
    </row>
    <row r="7" customFormat="false" ht="13.5" hidden="false" customHeight="false" outlineLevel="0" collapsed="false">
      <c r="A7" s="162" t="s">
        <v>74</v>
      </c>
      <c r="B7" s="163" t="n">
        <f aca="false">SUM(B6:B6)</f>
        <v>192</v>
      </c>
      <c r="C7" s="163" t="n">
        <f aca="false">SUM(C6:C6)</f>
        <v>181</v>
      </c>
      <c r="D7" s="164" t="n">
        <f aca="false">SUM(D6:D6)</f>
        <v>373</v>
      </c>
      <c r="E7" s="165" t="n">
        <f aca="false">SUM(E6:E6)</f>
        <v>154</v>
      </c>
      <c r="F7" s="163" t="n">
        <f aca="false">SUM(F6:F6)</f>
        <v>134</v>
      </c>
      <c r="G7" s="164" t="n">
        <f aca="false">SUM(G6:G6)</f>
        <v>288</v>
      </c>
      <c r="H7" s="166" t="n">
        <f aca="false">SUM(H6:H6)</f>
        <v>16</v>
      </c>
      <c r="I7" s="163" t="n">
        <f aca="false">SUM(I6:I6)</f>
        <v>108</v>
      </c>
      <c r="J7" s="163" t="n">
        <f aca="false">SUM(J6:J6)</f>
        <v>10</v>
      </c>
      <c r="K7" s="163" t="n">
        <f aca="false">SUM(K6:K6)</f>
        <v>2</v>
      </c>
      <c r="L7" s="163" t="n">
        <f aca="false">SUM(L6:L6)</f>
        <v>0</v>
      </c>
      <c r="M7" s="163" t="n">
        <f aca="false">SUM(M6:M6)</f>
        <v>10</v>
      </c>
      <c r="N7" s="163" t="n">
        <f aca="false">SUM(N6:N6)</f>
        <v>3</v>
      </c>
      <c r="O7" s="163" t="n">
        <f aca="false">SUM(O6:O6)</f>
        <v>3</v>
      </c>
      <c r="P7" s="163" t="n">
        <f aca="false">SUM(P6:P6)</f>
        <v>83</v>
      </c>
      <c r="Q7" s="163" t="n">
        <f aca="false">SUM(Q6:Q6)</f>
        <v>4</v>
      </c>
      <c r="R7" s="163" t="n">
        <f aca="false">SUM(R6:R6)</f>
        <v>7</v>
      </c>
      <c r="S7" s="163" t="n">
        <f aca="false">SUM(S6:S6)</f>
        <v>11</v>
      </c>
      <c r="T7" s="163" t="n">
        <f aca="false">SUM(T6:T6)</f>
        <v>15</v>
      </c>
      <c r="U7" s="163" t="n">
        <f aca="false">SUM(U6:U6)</f>
        <v>272</v>
      </c>
      <c r="V7" s="163" t="n">
        <f aca="false">SUM(V6:V6)</f>
        <v>0</v>
      </c>
      <c r="W7" s="163" t="n">
        <f aca="false">SUM(W6:W6)</f>
        <v>8</v>
      </c>
      <c r="X7" s="163" t="n">
        <f aca="false">SUM(X6:X6)</f>
        <v>8</v>
      </c>
      <c r="Y7" s="163" t="n">
        <f aca="false">SUM(Y6:Y6)</f>
        <v>288</v>
      </c>
      <c r="Z7" s="167"/>
      <c r="AA7" s="168"/>
    </row>
    <row r="8" customFormat="false" ht="13.5" hidden="false" customHeight="false" outlineLevel="0" collapsed="false">
      <c r="A8" s="169" t="s">
        <v>75</v>
      </c>
      <c r="B8" s="169"/>
      <c r="C8" s="169"/>
      <c r="D8" s="169"/>
      <c r="E8" s="170" t="n">
        <f aca="false">ROUND((E7/B7)*100,2)</f>
        <v>80.21</v>
      </c>
      <c r="F8" s="171" t="n">
        <f aca="false">ROUND((F7/C7)*100,2)</f>
        <v>74.03</v>
      </c>
      <c r="G8" s="172" t="n">
        <f aca="false">ROUND((G7/D7)*100,2)</f>
        <v>77.21</v>
      </c>
    </row>
    <row r="10" customFormat="false" ht="13.5" hidden="false" customHeight="false" outlineLevel="0" collapsed="false"/>
    <row r="11" customFormat="false" ht="18.75" hidden="false" customHeight="false" outlineLevel="0" collapsed="false">
      <c r="A11" s="136" t="s">
        <v>76</v>
      </c>
      <c r="B11" s="137"/>
      <c r="C11" s="137"/>
      <c r="D11" s="137"/>
      <c r="E11" s="137"/>
      <c r="F11" s="137"/>
      <c r="G11" s="138"/>
      <c r="H11" s="139" t="n">
        <f aca="false">H7</f>
        <v>16</v>
      </c>
      <c r="I11" s="140" t="n">
        <f aca="false">I7</f>
        <v>108</v>
      </c>
      <c r="J11" s="140" t="n">
        <f aca="false">J7</f>
        <v>10</v>
      </c>
      <c r="K11" s="140" t="n">
        <f aca="false">K7</f>
        <v>2</v>
      </c>
      <c r="L11" s="140" t="n">
        <f aca="false">L7</f>
        <v>0</v>
      </c>
      <c r="M11" s="140" t="n">
        <f aca="false">M7</f>
        <v>10</v>
      </c>
      <c r="N11" s="140" t="n">
        <f aca="false">N7</f>
        <v>3</v>
      </c>
      <c r="O11" s="140" t="n">
        <f aca="false">O7</f>
        <v>3</v>
      </c>
      <c r="P11" s="140" t="n">
        <f aca="false">P7</f>
        <v>83</v>
      </c>
      <c r="Q11" s="140" t="n">
        <f aca="false">Q7</f>
        <v>4</v>
      </c>
      <c r="R11" s="140" t="n">
        <f aca="false">R7</f>
        <v>7</v>
      </c>
      <c r="S11" s="140" t="n">
        <f aca="false">S7</f>
        <v>11</v>
      </c>
      <c r="T11" s="140" t="n">
        <f aca="false">T7</f>
        <v>15</v>
      </c>
    </row>
    <row r="12" customFormat="false" ht="13.5" hidden="false" customHeight="false" outlineLevel="0" collapsed="false"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</row>
    <row r="13" customFormat="false" ht="18.75" hidden="false" customHeight="false" outlineLevel="0" collapsed="false">
      <c r="A13" s="136" t="s">
        <v>77</v>
      </c>
      <c r="B13" s="137"/>
      <c r="C13" s="137"/>
      <c r="D13" s="137"/>
      <c r="E13" s="137"/>
      <c r="F13" s="137"/>
      <c r="G13" s="138"/>
      <c r="H13" s="173" t="n">
        <f aca="false">ROUND((H7/$U$7)*100,2)</f>
        <v>5.88</v>
      </c>
      <c r="I13" s="173" t="n">
        <f aca="false">ROUND((I7/$U$7)*100,2)</f>
        <v>39.71</v>
      </c>
      <c r="J13" s="173" t="n">
        <f aca="false">ROUND((J7/$U$7)*100,2)</f>
        <v>3.68</v>
      </c>
      <c r="K13" s="173" t="n">
        <f aca="false">ROUND((K7/$U$7)*100,2)</f>
        <v>0.74</v>
      </c>
      <c r="L13" s="173" t="n">
        <f aca="false">ROUND((L7/$U$7)*100,2)</f>
        <v>0</v>
      </c>
      <c r="M13" s="173" t="n">
        <f aca="false">ROUND((M7/$U$7)*100,2)</f>
        <v>3.68</v>
      </c>
      <c r="N13" s="173" t="n">
        <f aca="false">ROUND((N7/$U$7)*100,2)</f>
        <v>1.1</v>
      </c>
      <c r="O13" s="173" t="n">
        <f aca="false">ROUND((O7/$U$7)*100,2)</f>
        <v>1.1</v>
      </c>
      <c r="P13" s="173" t="n">
        <f aca="false">ROUND((P7/$U$7)*100,2)</f>
        <v>30.51</v>
      </c>
      <c r="Q13" s="173" t="n">
        <f aca="false">ROUND((Q7/$U$7)*100,2)</f>
        <v>1.47</v>
      </c>
      <c r="R13" s="173" t="n">
        <f aca="false">ROUND((R7/$U$7)*100,2)</f>
        <v>2.57</v>
      </c>
      <c r="S13" s="173" t="n">
        <f aca="false">ROUND((S7/$U$7)*100,2)</f>
        <v>4.04</v>
      </c>
      <c r="T13" s="173" t="n">
        <f aca="false">ROUND((T7/$U$7)*100,2)</f>
        <v>5.51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8:D8"/>
  </mergeCells>
  <printOptions headings="false" gridLines="false" gridLinesSet="true" horizontalCentered="false" verticalCentered="false"/>
  <pageMargins left="0.118055555555556" right="0.1" top="0.55" bottom="0.55" header="0.179861111111111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SAN DONATO</oddHeader>
    <oddFooter>&amp;C&amp;20&amp;USAN DONAT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9" t="s">
        <v>47</v>
      </c>
      <c r="B3" s="144" t="s">
        <v>48</v>
      </c>
      <c r="C3" s="144"/>
      <c r="D3" s="144"/>
      <c r="E3" s="144" t="s">
        <v>49</v>
      </c>
      <c r="F3" s="144"/>
      <c r="G3" s="144"/>
      <c r="H3" s="14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48" t="s">
        <v>65</v>
      </c>
      <c r="Z3" s="148" t="s">
        <v>47</v>
      </c>
      <c r="AA3" s="149" t="s">
        <v>66</v>
      </c>
    </row>
    <row r="4" s="56" customFormat="true" ht="39.6" hidden="false" customHeight="true" outlineLevel="0" collapsed="false">
      <c r="A4" s="179"/>
      <c r="B4" s="144"/>
      <c r="C4" s="144"/>
      <c r="D4" s="144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48"/>
      <c r="Z4" s="148"/>
      <c r="AA4" s="149"/>
    </row>
    <row r="5" s="56" customFormat="true" ht="12.75" hidden="false" customHeight="false" outlineLevel="0" collapsed="false">
      <c r="A5" s="179"/>
      <c r="B5" s="154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48"/>
      <c r="Z5" s="148"/>
      <c r="AA5" s="149"/>
    </row>
    <row r="6" customFormat="false" ht="12.75" hidden="false" customHeight="false" outlineLevel="0" collapsed="false">
      <c r="A6" s="180" t="n">
        <f aca="false">'COMPLESSIVO PARLAMENTO'!A21</f>
        <v>15</v>
      </c>
      <c r="B6" s="181" t="n">
        <f aca="false">'COMPLESSIVO PARLAMENTO'!B21</f>
        <v>346</v>
      </c>
      <c r="C6" s="182" t="n">
        <f aca="false">'COMPLESSIVO PARLAMENTO'!C21</f>
        <v>368</v>
      </c>
      <c r="D6" s="110" t="n">
        <f aca="false">SUM(B6:C6)</f>
        <v>714</v>
      </c>
      <c r="E6" s="159" t="n">
        <f aca="false">'COMPLESSIVO PARLAMENTO'!E21</f>
        <v>257</v>
      </c>
      <c r="F6" s="161" t="n">
        <f aca="false">'COMPLESSIVO PARLAMENTO'!F21</f>
        <v>257</v>
      </c>
      <c r="G6" s="110" t="n">
        <f aca="false">SUM(E6:F6)</f>
        <v>514</v>
      </c>
      <c r="H6" s="160" t="n">
        <f aca="false">'COMPLESSIVO PARLAMENTO'!H21</f>
        <v>12</v>
      </c>
      <c r="I6" s="160" t="n">
        <f aca="false">'COMPLESSIVO PARLAMENTO'!I21</f>
        <v>250</v>
      </c>
      <c r="J6" s="160" t="n">
        <f aca="false">'COMPLESSIVO PARLAMENTO'!J21</f>
        <v>9</v>
      </c>
      <c r="K6" s="160" t="n">
        <f aca="false">'COMPLESSIVO PARLAMENTO'!K21</f>
        <v>2</v>
      </c>
      <c r="L6" s="160" t="n">
        <f aca="false">'COMPLESSIVO PARLAMENTO'!L21</f>
        <v>9</v>
      </c>
      <c r="M6" s="160" t="n">
        <f aca="false">'COMPLESSIVO PARLAMENTO'!M21</f>
        <v>12</v>
      </c>
      <c r="N6" s="160" t="n">
        <f aca="false">'COMPLESSIVO PARLAMENTO'!N21</f>
        <v>4</v>
      </c>
      <c r="O6" s="160" t="n">
        <f aca="false">'COMPLESSIVO PARLAMENTO'!O21</f>
        <v>6</v>
      </c>
      <c r="P6" s="160" t="n">
        <f aca="false">'COMPLESSIVO PARLAMENTO'!P21</f>
        <v>105</v>
      </c>
      <c r="Q6" s="160" t="n">
        <f aca="false">'COMPLESSIVO PARLAMENTO'!Q21</f>
        <v>3</v>
      </c>
      <c r="R6" s="160" t="n">
        <f aca="false">'COMPLESSIVO PARLAMENTO'!R21</f>
        <v>10</v>
      </c>
      <c r="S6" s="160" t="n">
        <f aca="false">'COMPLESSIVO PARLAMENTO'!S21</f>
        <v>22</v>
      </c>
      <c r="T6" s="160" t="n">
        <f aca="false">'COMPLESSIVO PARLAMENTO'!T21</f>
        <v>41</v>
      </c>
      <c r="U6" s="109" t="n">
        <f aca="false">SUM(H6:T6)</f>
        <v>485</v>
      </c>
      <c r="V6" s="161" t="n">
        <f aca="false">'COMPLESSIVO PARLAMENTO'!V21</f>
        <v>8</v>
      </c>
      <c r="W6" s="161" t="n">
        <f aca="false">'COMPLESSIVO PARLAMENTO'!W21</f>
        <v>7</v>
      </c>
      <c r="X6" s="161" t="n">
        <f aca="false">'COMPLESSIVO PARLAMENTO'!X21</f>
        <v>14</v>
      </c>
      <c r="Y6" s="109" t="n">
        <f aca="false">SUM(U6:X6)</f>
        <v>514</v>
      </c>
      <c r="Z6" s="109" t="n">
        <f aca="false">A6</f>
        <v>15</v>
      </c>
      <c r="AA6" s="110" t="n">
        <f aca="false">G6-Y6</f>
        <v>0</v>
      </c>
    </row>
    <row r="7" customFormat="false" ht="13.5" hidden="false" customHeight="false" outlineLevel="0" collapsed="false">
      <c r="A7" s="180" t="n">
        <f aca="false">'COMPLESSIVO PARLAMENTO'!A22</f>
        <v>16</v>
      </c>
      <c r="B7" s="188" t="n">
        <f aca="false">'COMPLESSIVO PARLAMENTO'!B22</f>
        <v>258</v>
      </c>
      <c r="C7" s="189" t="n">
        <f aca="false">'COMPLESSIVO PARLAMENTO'!C22</f>
        <v>300</v>
      </c>
      <c r="D7" s="187" t="n">
        <f aca="false">SUM(B7:C7)</f>
        <v>558</v>
      </c>
      <c r="E7" s="185" t="n">
        <f aca="false">'COMPLESSIVO PARLAMENTO'!E22</f>
        <v>208</v>
      </c>
      <c r="F7" s="186" t="n">
        <f aca="false">'COMPLESSIVO PARLAMENTO'!F22</f>
        <v>206</v>
      </c>
      <c r="G7" s="187" t="n">
        <f aca="false">SUM(E7:F7)</f>
        <v>414</v>
      </c>
      <c r="H7" s="160" t="n">
        <f aca="false">'COMPLESSIVO PARLAMENTO'!H22</f>
        <v>10</v>
      </c>
      <c r="I7" s="160" t="n">
        <f aca="false">'COMPLESSIVO PARLAMENTO'!I22</f>
        <v>196</v>
      </c>
      <c r="J7" s="160" t="n">
        <f aca="false">'COMPLESSIVO PARLAMENTO'!J22</f>
        <v>6</v>
      </c>
      <c r="K7" s="160" t="n">
        <f aca="false">'COMPLESSIVO PARLAMENTO'!K22</f>
        <v>0</v>
      </c>
      <c r="L7" s="160" t="n">
        <f aca="false">'COMPLESSIVO PARLAMENTO'!L22</f>
        <v>4</v>
      </c>
      <c r="M7" s="160" t="n">
        <f aca="false">'COMPLESSIVO PARLAMENTO'!M22</f>
        <v>10</v>
      </c>
      <c r="N7" s="160" t="n">
        <f aca="false">'COMPLESSIVO PARLAMENTO'!N22</f>
        <v>10</v>
      </c>
      <c r="O7" s="160" t="n">
        <f aca="false">'COMPLESSIVO PARLAMENTO'!O22</f>
        <v>1</v>
      </c>
      <c r="P7" s="160" t="n">
        <f aca="false">'COMPLESSIVO PARLAMENTO'!P22</f>
        <v>95</v>
      </c>
      <c r="Q7" s="160" t="n">
        <f aca="false">'COMPLESSIVO PARLAMENTO'!Q22</f>
        <v>5</v>
      </c>
      <c r="R7" s="160" t="n">
        <f aca="false">'COMPLESSIVO PARLAMENTO'!R22</f>
        <v>8</v>
      </c>
      <c r="S7" s="160" t="n">
        <f aca="false">'COMPLESSIVO PARLAMENTO'!S22</f>
        <v>17</v>
      </c>
      <c r="T7" s="160" t="n">
        <f aca="false">'COMPLESSIVO PARLAMENTO'!T22</f>
        <v>35</v>
      </c>
      <c r="U7" s="109" t="n">
        <f aca="false">SUM(H7:T7)</f>
        <v>397</v>
      </c>
      <c r="V7" s="161" t="n">
        <f aca="false">'COMPLESSIVO PARLAMENTO'!V22</f>
        <v>0</v>
      </c>
      <c r="W7" s="161" t="n">
        <f aca="false">'COMPLESSIVO PARLAMENTO'!W22</f>
        <v>5</v>
      </c>
      <c r="X7" s="161" t="n">
        <f aca="false">'COMPLESSIVO PARLAMENTO'!X22</f>
        <v>12</v>
      </c>
      <c r="Y7" s="109" t="n">
        <f aca="false">SUM(U7:X7)</f>
        <v>414</v>
      </c>
      <c r="Z7" s="109" t="n">
        <f aca="false">A7</f>
        <v>16</v>
      </c>
      <c r="AA7" s="110" t="n">
        <f aca="false">G7-Y7</f>
        <v>0</v>
      </c>
    </row>
    <row r="8" customFormat="false" ht="13.5" hidden="false" customHeight="false" outlineLevel="0" collapsed="false">
      <c r="A8" s="162" t="s">
        <v>74</v>
      </c>
      <c r="B8" s="163" t="n">
        <f aca="false">SUM(B6:B7)</f>
        <v>604</v>
      </c>
      <c r="C8" s="163" t="n">
        <f aca="false">SUM(C6:C7)</f>
        <v>668</v>
      </c>
      <c r="D8" s="164" t="n">
        <f aca="false">SUM(D6:D7)</f>
        <v>1272</v>
      </c>
      <c r="E8" s="165" t="n">
        <f aca="false">SUM(E6:E7)</f>
        <v>465</v>
      </c>
      <c r="F8" s="163" t="n">
        <f aca="false">SUM(F6:F7)</f>
        <v>463</v>
      </c>
      <c r="G8" s="164" t="n">
        <f aca="false">SUM(G6:G7)</f>
        <v>928</v>
      </c>
      <c r="H8" s="166" t="n">
        <f aca="false">SUM(H6:H7)</f>
        <v>22</v>
      </c>
      <c r="I8" s="163" t="n">
        <f aca="false">SUM(I6:I7)</f>
        <v>446</v>
      </c>
      <c r="J8" s="163" t="n">
        <f aca="false">SUM(J6:J7)</f>
        <v>15</v>
      </c>
      <c r="K8" s="163" t="n">
        <f aca="false">SUM(K6:K7)</f>
        <v>2</v>
      </c>
      <c r="L8" s="163" t="n">
        <f aca="false">SUM(L6:L7)</f>
        <v>13</v>
      </c>
      <c r="M8" s="163" t="n">
        <f aca="false">SUM(M6:M7)</f>
        <v>22</v>
      </c>
      <c r="N8" s="163" t="n">
        <f aca="false">SUM(N6:N7)</f>
        <v>14</v>
      </c>
      <c r="O8" s="163" t="n">
        <f aca="false">SUM(O6:O7)</f>
        <v>7</v>
      </c>
      <c r="P8" s="163" t="n">
        <f aca="false">SUM(P6:P7)</f>
        <v>200</v>
      </c>
      <c r="Q8" s="163" t="n">
        <f aca="false">SUM(Q6:Q7)</f>
        <v>8</v>
      </c>
      <c r="R8" s="163" t="n">
        <f aca="false">SUM(R6:R7)</f>
        <v>18</v>
      </c>
      <c r="S8" s="163" t="n">
        <f aca="false">SUM(S6:S7)</f>
        <v>39</v>
      </c>
      <c r="T8" s="163" t="n">
        <f aca="false">SUM(T6:T7)</f>
        <v>76</v>
      </c>
      <c r="U8" s="163" t="n">
        <f aca="false">SUM(U6:U7)</f>
        <v>882</v>
      </c>
      <c r="V8" s="163" t="n">
        <f aca="false">SUM(V6:V7)</f>
        <v>8</v>
      </c>
      <c r="W8" s="163" t="n">
        <f aca="false">SUM(W6:W7)</f>
        <v>12</v>
      </c>
      <c r="X8" s="163" t="n">
        <f aca="false">SUM(X6:X7)</f>
        <v>26</v>
      </c>
      <c r="Y8" s="163" t="n">
        <f aca="false">SUM(Y6:Y7)</f>
        <v>928</v>
      </c>
      <c r="Z8" s="167"/>
      <c r="AA8" s="168"/>
    </row>
    <row r="9" customFormat="false" ht="13.5" hidden="false" customHeight="false" outlineLevel="0" collapsed="false">
      <c r="A9" s="169" t="s">
        <v>75</v>
      </c>
      <c r="B9" s="169"/>
      <c r="C9" s="169"/>
      <c r="D9" s="169"/>
      <c r="E9" s="170" t="n">
        <f aca="false">ROUND((E8/B8)*100,2)</f>
        <v>76.99</v>
      </c>
      <c r="F9" s="171" t="n">
        <f aca="false">ROUND((F8/C8)*100,2)</f>
        <v>69.31</v>
      </c>
      <c r="G9" s="172" t="n">
        <f aca="false">ROUND((G8/D8)*100,2)</f>
        <v>72.96</v>
      </c>
    </row>
    <row r="11" customFormat="false" ht="13.5" hidden="false" customHeight="false" outlineLevel="0" collapsed="false"/>
    <row r="12" customFormat="false" ht="18.75" hidden="false" customHeight="false" outlineLevel="0" collapsed="false">
      <c r="A12" s="136" t="s">
        <v>76</v>
      </c>
      <c r="B12" s="137"/>
      <c r="C12" s="137"/>
      <c r="D12" s="137"/>
      <c r="E12" s="137"/>
      <c r="F12" s="137"/>
      <c r="G12" s="138"/>
      <c r="H12" s="139" t="n">
        <f aca="false">H8</f>
        <v>22</v>
      </c>
      <c r="I12" s="140" t="n">
        <f aca="false">I8</f>
        <v>446</v>
      </c>
      <c r="J12" s="140" t="n">
        <f aca="false">J8</f>
        <v>15</v>
      </c>
      <c r="K12" s="140" t="n">
        <f aca="false">K8</f>
        <v>2</v>
      </c>
      <c r="L12" s="140" t="n">
        <f aca="false">L8</f>
        <v>13</v>
      </c>
      <c r="M12" s="140" t="n">
        <f aca="false">M8</f>
        <v>22</v>
      </c>
      <c r="N12" s="140" t="n">
        <f aca="false">N8</f>
        <v>14</v>
      </c>
      <c r="O12" s="140" t="n">
        <f aca="false">O8</f>
        <v>7</v>
      </c>
      <c r="P12" s="140" t="n">
        <f aca="false">P8</f>
        <v>200</v>
      </c>
      <c r="Q12" s="140" t="n">
        <f aca="false">Q8</f>
        <v>8</v>
      </c>
      <c r="R12" s="140" t="n">
        <f aca="false">R8</f>
        <v>18</v>
      </c>
      <c r="S12" s="140" t="n">
        <f aca="false">S8</f>
        <v>39</v>
      </c>
      <c r="T12" s="140" t="n">
        <f aca="false">T8</f>
        <v>76</v>
      </c>
    </row>
    <row r="13" customFormat="false" ht="13.5" hidden="false" customHeight="false" outlineLevel="0" collapsed="false"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</row>
    <row r="14" customFormat="false" ht="18.75" hidden="false" customHeight="false" outlineLevel="0" collapsed="false">
      <c r="A14" s="136" t="s">
        <v>77</v>
      </c>
      <c r="B14" s="137"/>
      <c r="C14" s="137"/>
      <c r="D14" s="137"/>
      <c r="E14" s="137"/>
      <c r="F14" s="137"/>
      <c r="G14" s="138"/>
      <c r="H14" s="173" t="n">
        <f aca="false">ROUND((H8/$U$8)*100,2)</f>
        <v>2.49</v>
      </c>
      <c r="I14" s="173" t="n">
        <f aca="false">ROUND((I8/$U$8)*100,2)</f>
        <v>50.57</v>
      </c>
      <c r="J14" s="173" t="n">
        <f aca="false">ROUND((J8/$U$8)*100,2)</f>
        <v>1.7</v>
      </c>
      <c r="K14" s="173" t="n">
        <f aca="false">ROUND((K8/$U$8)*100,2)</f>
        <v>0.23</v>
      </c>
      <c r="L14" s="173" t="n">
        <f aca="false">ROUND((L8/$U$8)*100,2)</f>
        <v>1.47</v>
      </c>
      <c r="M14" s="173" t="n">
        <f aca="false">ROUND((M8/$U$8)*100,2)</f>
        <v>2.49</v>
      </c>
      <c r="N14" s="173" t="n">
        <f aca="false">ROUND((N8/$U$8)*100,2)</f>
        <v>1.59</v>
      </c>
      <c r="O14" s="173" t="n">
        <f aca="false">ROUND((O8/$U$8)*100,2)</f>
        <v>0.79</v>
      </c>
      <c r="P14" s="173" t="n">
        <f aca="false">ROUND((P8/$U$8)*100,2)</f>
        <v>22.68</v>
      </c>
      <c r="Q14" s="173" t="n">
        <f aca="false">ROUND((Q8/$U$8)*100,2)</f>
        <v>0.91</v>
      </c>
      <c r="R14" s="173" t="n">
        <f aca="false">ROUND((R8/$U$8)*100,2)</f>
        <v>2.04</v>
      </c>
      <c r="S14" s="173" t="n">
        <f aca="false">ROUND((S8/$U$8)*100,2)</f>
        <v>4.42</v>
      </c>
      <c r="T14" s="173" t="n">
        <f aca="false">ROUND((T8/$U$8)*100,2)</f>
        <v>8.62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9:D9"/>
  </mergeCells>
  <printOptions headings="false" gridLines="false" gridLinesSet="true" horizontalCentered="false" verticalCentered="false"/>
  <pageMargins left="0.118055555555556" right="0.1" top="0.55" bottom="0.509722222222222" header="0.179861111111111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FONTEBLANDA</oddHeader>
    <oddFooter>&amp;C&amp;20&amp;UFONTEBLAND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9" t="s">
        <v>47</v>
      </c>
      <c r="B3" s="144" t="s">
        <v>48</v>
      </c>
      <c r="C3" s="144"/>
      <c r="D3" s="144"/>
      <c r="E3" s="144" t="s">
        <v>49</v>
      </c>
      <c r="F3" s="144"/>
      <c r="G3" s="144"/>
      <c r="H3" s="14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48" t="s">
        <v>65</v>
      </c>
      <c r="Z3" s="148" t="s">
        <v>47</v>
      </c>
      <c r="AA3" s="149" t="s">
        <v>66</v>
      </c>
    </row>
    <row r="4" s="56" customFormat="true" ht="39.6" hidden="false" customHeight="true" outlineLevel="0" collapsed="false">
      <c r="A4" s="179"/>
      <c r="B4" s="144"/>
      <c r="C4" s="144"/>
      <c r="D4" s="144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48"/>
      <c r="Z4" s="148"/>
      <c r="AA4" s="149"/>
    </row>
    <row r="5" s="56" customFormat="true" ht="12.75" hidden="false" customHeight="false" outlineLevel="0" collapsed="false">
      <c r="A5" s="179"/>
      <c r="B5" s="154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48"/>
      <c r="Z5" s="148"/>
      <c r="AA5" s="149"/>
    </row>
    <row r="6" customFormat="false" ht="13.5" hidden="false" customHeight="false" outlineLevel="0" collapsed="false">
      <c r="A6" s="180" t="n">
        <f aca="false">'COMPLESSIVO PARLAMENTO'!A23</f>
        <v>17</v>
      </c>
      <c r="B6" s="188" t="n">
        <f aca="false">'COMPLESSIVO PARLAMENTO'!B23</f>
        <v>159</v>
      </c>
      <c r="C6" s="189" t="n">
        <f aca="false">'COMPLESSIVO PARLAMENTO'!C23</f>
        <v>167</v>
      </c>
      <c r="D6" s="187" t="n">
        <f aca="false">SUM(B6:C6)</f>
        <v>326</v>
      </c>
      <c r="E6" s="185" t="n">
        <f aca="false">'COMPLESSIVO PARLAMENTO'!E23</f>
        <v>112</v>
      </c>
      <c r="F6" s="186" t="n">
        <f aca="false">'COMPLESSIVO PARLAMENTO'!F23</f>
        <v>107</v>
      </c>
      <c r="G6" s="187" t="n">
        <f aca="false">SUM(E6:F6)</f>
        <v>219</v>
      </c>
      <c r="H6" s="160" t="n">
        <f aca="false">'COMPLESSIVO PARLAMENTO'!H23</f>
        <v>4</v>
      </c>
      <c r="I6" s="160" t="n">
        <f aca="false">'COMPLESSIVO PARLAMENTO'!I23</f>
        <v>120</v>
      </c>
      <c r="J6" s="160" t="n">
        <f aca="false">'COMPLESSIVO PARLAMENTO'!J23</f>
        <v>8</v>
      </c>
      <c r="K6" s="160" t="n">
        <f aca="false">'COMPLESSIVO PARLAMENTO'!K23</f>
        <v>0</v>
      </c>
      <c r="L6" s="160" t="n">
        <f aca="false">'COMPLESSIVO PARLAMENTO'!L23</f>
        <v>2</v>
      </c>
      <c r="M6" s="160" t="n">
        <f aca="false">'COMPLESSIVO PARLAMENTO'!M23</f>
        <v>3</v>
      </c>
      <c r="N6" s="160" t="n">
        <f aca="false">'COMPLESSIVO PARLAMENTO'!N23</f>
        <v>3</v>
      </c>
      <c r="O6" s="160" t="n">
        <f aca="false">'COMPLESSIVO PARLAMENTO'!O23</f>
        <v>1</v>
      </c>
      <c r="P6" s="160" t="n">
        <f aca="false">'COMPLESSIVO PARLAMENTO'!P23</f>
        <v>49</v>
      </c>
      <c r="Q6" s="160" t="n">
        <f aca="false">'COMPLESSIVO PARLAMENTO'!Q23</f>
        <v>3</v>
      </c>
      <c r="R6" s="160" t="n">
        <f aca="false">'COMPLESSIVO PARLAMENTO'!R23</f>
        <v>9</v>
      </c>
      <c r="S6" s="160" t="n">
        <f aca="false">'COMPLESSIVO PARLAMENTO'!S23</f>
        <v>3</v>
      </c>
      <c r="T6" s="160" t="n">
        <f aca="false">'COMPLESSIVO PARLAMENTO'!T23</f>
        <v>8</v>
      </c>
      <c r="U6" s="109" t="n">
        <f aca="false">SUM(H6:T6)</f>
        <v>213</v>
      </c>
      <c r="V6" s="161" t="n">
        <f aca="false">'COMPLESSIVO PARLAMENTO'!V23</f>
        <v>0</v>
      </c>
      <c r="W6" s="161" t="n">
        <f aca="false">'COMPLESSIVO PARLAMENTO'!W23</f>
        <v>1</v>
      </c>
      <c r="X6" s="161" t="n">
        <f aca="false">'COMPLESSIVO PARLAMENTO'!X23</f>
        <v>5</v>
      </c>
      <c r="Y6" s="109" t="n">
        <f aca="false">SUM(U6:X6)</f>
        <v>219</v>
      </c>
      <c r="Z6" s="109" t="n">
        <f aca="false">A6</f>
        <v>17</v>
      </c>
      <c r="AA6" s="110" t="n">
        <f aca="false">G6-Y6</f>
        <v>0</v>
      </c>
    </row>
    <row r="7" customFormat="false" ht="13.5" hidden="false" customHeight="false" outlineLevel="0" collapsed="false">
      <c r="A7" s="162" t="s">
        <v>74</v>
      </c>
      <c r="B7" s="163" t="n">
        <f aca="false">SUM(B6:B6)</f>
        <v>159</v>
      </c>
      <c r="C7" s="163" t="n">
        <f aca="false">SUM(C6:C6)</f>
        <v>167</v>
      </c>
      <c r="D7" s="164" t="n">
        <f aca="false">SUM(D6:D6)</f>
        <v>326</v>
      </c>
      <c r="E7" s="165" t="n">
        <f aca="false">SUM(E6:E6)</f>
        <v>112</v>
      </c>
      <c r="F7" s="163" t="n">
        <f aca="false">SUM(F6:F6)</f>
        <v>107</v>
      </c>
      <c r="G7" s="164" t="n">
        <f aca="false">SUM(G6:G6)</f>
        <v>219</v>
      </c>
      <c r="H7" s="166" t="n">
        <f aca="false">SUM(H6:H6)</f>
        <v>4</v>
      </c>
      <c r="I7" s="163" t="n">
        <f aca="false">SUM(I6:I6)</f>
        <v>120</v>
      </c>
      <c r="J7" s="163" t="n">
        <f aca="false">SUM(J6:J6)</f>
        <v>8</v>
      </c>
      <c r="K7" s="163" t="n">
        <f aca="false">SUM(K6:K6)</f>
        <v>0</v>
      </c>
      <c r="L7" s="163" t="n">
        <f aca="false">SUM(L6:L6)</f>
        <v>2</v>
      </c>
      <c r="M7" s="163" t="n">
        <f aca="false">SUM(M6:M6)</f>
        <v>3</v>
      </c>
      <c r="N7" s="163" t="n">
        <f aca="false">SUM(N6:N6)</f>
        <v>3</v>
      </c>
      <c r="O7" s="163" t="n">
        <f aca="false">SUM(O6:O6)</f>
        <v>1</v>
      </c>
      <c r="P7" s="163" t="n">
        <f aca="false">SUM(P6:P6)</f>
        <v>49</v>
      </c>
      <c r="Q7" s="163" t="n">
        <f aca="false">SUM(Q6:Q6)</f>
        <v>3</v>
      </c>
      <c r="R7" s="163" t="n">
        <f aca="false">SUM(R6:R6)</f>
        <v>9</v>
      </c>
      <c r="S7" s="163" t="n">
        <f aca="false">SUM(S6:S6)</f>
        <v>3</v>
      </c>
      <c r="T7" s="163" t="n">
        <f aca="false">SUM(T6:T6)</f>
        <v>8</v>
      </c>
      <c r="U7" s="163" t="n">
        <f aca="false">SUM(U6:U6)</f>
        <v>213</v>
      </c>
      <c r="V7" s="163" t="n">
        <f aca="false">SUM(V6:V6)</f>
        <v>0</v>
      </c>
      <c r="W7" s="163" t="n">
        <f aca="false">SUM(W6:W6)</f>
        <v>1</v>
      </c>
      <c r="X7" s="163" t="n">
        <f aca="false">SUM(X6:X6)</f>
        <v>5</v>
      </c>
      <c r="Y7" s="163" t="n">
        <f aca="false">SUM(Y6:Y6)</f>
        <v>219</v>
      </c>
      <c r="Z7" s="167"/>
      <c r="AA7" s="168"/>
    </row>
    <row r="8" customFormat="false" ht="13.5" hidden="false" customHeight="false" outlineLevel="0" collapsed="false">
      <c r="A8" s="169" t="s">
        <v>75</v>
      </c>
      <c r="B8" s="169"/>
      <c r="C8" s="169"/>
      <c r="D8" s="169"/>
      <c r="E8" s="170" t="n">
        <f aca="false">ROUND((E7/B7)*100,2)</f>
        <v>70.44</v>
      </c>
      <c r="F8" s="171" t="n">
        <f aca="false">ROUND((F7/C7)*100,2)</f>
        <v>64.07</v>
      </c>
      <c r="G8" s="172" t="n">
        <f aca="false">ROUND((G7/D7)*100,2)</f>
        <v>67.18</v>
      </c>
    </row>
    <row r="10" customFormat="false" ht="13.5" hidden="false" customHeight="false" outlineLevel="0" collapsed="false"/>
    <row r="11" customFormat="false" ht="18.75" hidden="false" customHeight="false" outlineLevel="0" collapsed="false">
      <c r="A11" s="136" t="s">
        <v>76</v>
      </c>
      <c r="B11" s="137"/>
      <c r="C11" s="137"/>
      <c r="D11" s="137"/>
      <c r="E11" s="137"/>
      <c r="F11" s="137"/>
      <c r="G11" s="138"/>
      <c r="H11" s="139" t="n">
        <f aca="false">H7</f>
        <v>4</v>
      </c>
      <c r="I11" s="140" t="n">
        <f aca="false">I7</f>
        <v>120</v>
      </c>
      <c r="J11" s="140" t="n">
        <f aca="false">J7</f>
        <v>8</v>
      </c>
      <c r="K11" s="140" t="n">
        <f aca="false">K7</f>
        <v>0</v>
      </c>
      <c r="L11" s="140" t="n">
        <f aca="false">L7</f>
        <v>2</v>
      </c>
      <c r="M11" s="140" t="n">
        <f aca="false">M7</f>
        <v>3</v>
      </c>
      <c r="N11" s="140" t="n">
        <f aca="false">N7</f>
        <v>3</v>
      </c>
      <c r="O11" s="140" t="n">
        <f aca="false">O7</f>
        <v>1</v>
      </c>
      <c r="P11" s="140" t="n">
        <f aca="false">P7</f>
        <v>49</v>
      </c>
      <c r="Q11" s="140" t="n">
        <f aca="false">Q7</f>
        <v>3</v>
      </c>
      <c r="R11" s="140" t="n">
        <f aca="false">R7</f>
        <v>9</v>
      </c>
      <c r="S11" s="140" t="n">
        <f aca="false">S7</f>
        <v>3</v>
      </c>
      <c r="T11" s="140" t="n">
        <f aca="false">T7</f>
        <v>8</v>
      </c>
    </row>
    <row r="12" customFormat="false" ht="13.5" hidden="false" customHeight="false" outlineLevel="0" collapsed="false"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</row>
    <row r="13" customFormat="false" ht="18.75" hidden="false" customHeight="false" outlineLevel="0" collapsed="false">
      <c r="A13" s="136" t="s">
        <v>77</v>
      </c>
      <c r="B13" s="137"/>
      <c r="C13" s="137"/>
      <c r="D13" s="137"/>
      <c r="E13" s="137"/>
      <c r="F13" s="137"/>
      <c r="G13" s="138"/>
      <c r="H13" s="190" t="n">
        <f aca="false">ROUND((H7/$U$7)*100,2)</f>
        <v>1.88</v>
      </c>
      <c r="I13" s="190" t="n">
        <f aca="false">ROUND((I7/$U$7)*100,2)</f>
        <v>56.34</v>
      </c>
      <c r="J13" s="190" t="n">
        <f aca="false">ROUND((J7/$U$7)*100,2)</f>
        <v>3.76</v>
      </c>
      <c r="K13" s="190" t="n">
        <f aca="false">ROUND((K7/$U$7)*100,2)</f>
        <v>0</v>
      </c>
      <c r="L13" s="190" t="n">
        <f aca="false">ROUND((L7/$U$7)*100,2)</f>
        <v>0.94</v>
      </c>
      <c r="M13" s="190" t="n">
        <f aca="false">ROUND((M7/$U$7)*100,2)</f>
        <v>1.41</v>
      </c>
      <c r="N13" s="190" t="n">
        <f aca="false">ROUND((N7/$U$7)*100,2)</f>
        <v>1.41</v>
      </c>
      <c r="O13" s="190" t="n">
        <f aca="false">ROUND((O7/$U$7)*100,2)</f>
        <v>0.47</v>
      </c>
      <c r="P13" s="190" t="n">
        <f aca="false">ROUND((P7/$U$7)*100,2)</f>
        <v>23</v>
      </c>
      <c r="Q13" s="190" t="n">
        <f aca="false">ROUND((Q7/$U$7)*100,2)</f>
        <v>1.41</v>
      </c>
      <c r="R13" s="190" t="n">
        <f aca="false">ROUND((R7/$U$7)*100,2)</f>
        <v>4.23</v>
      </c>
      <c r="S13" s="190" t="n">
        <f aca="false">ROUND((S7/$U$7)*100,2)</f>
        <v>1.41</v>
      </c>
      <c r="T13" s="190" t="n">
        <f aca="false">ROUND((T7/$U$7)*100,2)</f>
        <v>3.76</v>
      </c>
    </row>
    <row r="17" customFormat="false" ht="12.75" hidden="false" customHeight="false" outlineLevel="0" collapsed="false">
      <c r="H17" s="54" t="n">
        <f aca="false">H7/U7</f>
        <v>0.0187793427230047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8:D8"/>
  </mergeCells>
  <printOptions headings="false" gridLines="false" gridLinesSet="true" horizontalCentered="false" verticalCentered="false"/>
  <pageMargins left="0.118055555555556" right="0.179861111111111" top="0.539583333333333" bottom="0.429861111111111" header="0.179861111111111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TALAMONE</oddHeader>
    <oddFooter>&amp;C&amp;20&amp;UTALAMON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83.7"/>
    <col collapsed="false" customWidth="true" hidden="false" outlineLevel="0" max="7" min="3" style="10" width="12.7"/>
    <col collapsed="false" customWidth="false" hidden="false" outlineLevel="0" max="257" min="8" style="10" width="9.14"/>
  </cols>
  <sheetData>
    <row r="1" customFormat="false" ht="15.75" hidden="false" customHeight="false" outlineLevel="0" collapsed="false">
      <c r="B1" s="11" t="s">
        <v>0</v>
      </c>
    </row>
    <row r="2" customFormat="false" ht="15.75" hidden="false" customHeight="false" outlineLevel="0" collapsed="false">
      <c r="B2" s="12" t="s">
        <v>1</v>
      </c>
      <c r="C2" s="12" t="s">
        <v>2</v>
      </c>
      <c r="I2" s="12" t="s">
        <v>3</v>
      </c>
      <c r="L2" s="12" t="s">
        <v>4</v>
      </c>
    </row>
    <row r="3" customFormat="false" ht="12.75" hidden="false" customHeight="false" outlineLevel="0" collapsed="false">
      <c r="B3" s="12"/>
      <c r="C3" s="12"/>
      <c r="I3" s="12"/>
      <c r="L3" s="12"/>
    </row>
    <row r="4" customFormat="false" ht="12.75" hidden="false" customHeight="false" outlineLevel="0" collapsed="false">
      <c r="B4" s="12"/>
      <c r="C4" s="12"/>
      <c r="I4" s="12"/>
      <c r="L4" s="12"/>
    </row>
    <row r="6" customFormat="false" ht="20.25" hidden="false" customHeight="true" outlineLevel="0" collapsed="false">
      <c r="A6" s="13" t="s">
        <v>5</v>
      </c>
      <c r="B6" s="13"/>
      <c r="C6" s="13"/>
      <c r="D6" s="14"/>
      <c r="E6" s="14"/>
      <c r="F6" s="14"/>
      <c r="G6" s="14"/>
    </row>
    <row r="7" customFormat="false" ht="20.25" hidden="false" customHeight="true" outlineLevel="0" collapsed="false">
      <c r="A7" s="15"/>
      <c r="B7" s="15"/>
      <c r="C7" s="15"/>
      <c r="D7" s="14"/>
      <c r="E7" s="14"/>
      <c r="F7" s="14"/>
      <c r="G7" s="14"/>
    </row>
    <row r="8" customFormat="false" ht="20.25" hidden="false" customHeight="true" outlineLevel="0" collapsed="false">
      <c r="A8" s="15"/>
      <c r="B8" s="15"/>
      <c r="C8" s="15"/>
      <c r="D8" s="14"/>
      <c r="E8" s="14"/>
      <c r="F8" s="14"/>
      <c r="G8" s="14"/>
    </row>
    <row r="10" customFormat="false" ht="15.75" hidden="false" customHeight="false" outlineLevel="0" collapsed="false">
      <c r="A10" s="16" t="s">
        <v>6</v>
      </c>
      <c r="D10" s="16"/>
    </row>
    <row r="11" customFormat="false" ht="15.75" hidden="false" customHeight="false" outlineLevel="0" collapsed="false">
      <c r="B11" s="17" t="s">
        <v>7</v>
      </c>
      <c r="C11" s="17"/>
    </row>
    <row r="13" customFormat="false" ht="14.25" hidden="false" customHeight="false" outlineLevel="0" collapsed="false">
      <c r="A13" s="18" t="s">
        <v>8</v>
      </c>
    </row>
    <row r="15" customFormat="false" ht="37.5" hidden="false" customHeight="false" outlineLevel="0" collapsed="false">
      <c r="A15" s="19" t="s">
        <v>9</v>
      </c>
      <c r="B15" s="20" t="s">
        <v>10</v>
      </c>
      <c r="C15" s="20" t="s">
        <v>11</v>
      </c>
    </row>
    <row r="16" customFormat="false" ht="30.95" hidden="false" customHeight="true" outlineLevel="0" collapsed="false">
      <c r="A16" s="21" t="n">
        <v>1</v>
      </c>
      <c r="B16" s="22" t="s">
        <v>12</v>
      </c>
      <c r="C16" s="23" t="n">
        <f aca="false">'COMPLESSIVO PARLAMENTO'!H25</f>
        <v>390</v>
      </c>
    </row>
    <row r="17" customFormat="false" ht="30.95" hidden="false" customHeight="true" outlineLevel="0" collapsed="false">
      <c r="A17" s="21" t="n">
        <v>2</v>
      </c>
      <c r="B17" s="22" t="s">
        <v>13</v>
      </c>
      <c r="C17" s="23" t="n">
        <f aca="false">'COMPLESSIVO PARLAMENTO'!I25</f>
        <v>3376</v>
      </c>
    </row>
    <row r="18" customFormat="false" ht="30.95" hidden="false" customHeight="true" outlineLevel="0" collapsed="false">
      <c r="A18" s="21" t="n">
        <v>3</v>
      </c>
      <c r="B18" s="22" t="s">
        <v>14</v>
      </c>
      <c r="C18" s="23" t="n">
        <f aca="false">'COMPLESSIVO PARLAMENTO'!J25</f>
        <v>305</v>
      </c>
    </row>
    <row r="19" customFormat="false" ht="30.95" hidden="false" customHeight="true" outlineLevel="0" collapsed="false">
      <c r="A19" s="21" t="n">
        <v>4</v>
      </c>
      <c r="B19" s="22" t="s">
        <v>15</v>
      </c>
      <c r="C19" s="23" t="n">
        <f aca="false">'COMPLESSIVO PARLAMENTO'!K25</f>
        <v>10</v>
      </c>
    </row>
    <row r="20" customFormat="false" ht="30.95" hidden="false" customHeight="true" outlineLevel="0" collapsed="false">
      <c r="A20" s="21" t="n">
        <v>5</v>
      </c>
      <c r="B20" s="22" t="s">
        <v>16</v>
      </c>
      <c r="C20" s="23" t="n">
        <f aca="false">'COMPLESSIVO PARLAMENTO'!L25</f>
        <v>41</v>
      </c>
    </row>
    <row r="21" customFormat="false" ht="30.95" hidden="false" customHeight="true" outlineLevel="0" collapsed="false">
      <c r="A21" s="21" t="n">
        <v>6</v>
      </c>
      <c r="B21" s="22" t="s">
        <v>17</v>
      </c>
      <c r="C21" s="23" t="n">
        <f aca="false">'COMPLESSIVO PARLAMENTO'!M25</f>
        <v>442</v>
      </c>
    </row>
    <row r="22" customFormat="false" ht="30.95" hidden="false" customHeight="true" outlineLevel="0" collapsed="false">
      <c r="A22" s="21" t="n">
        <v>7</v>
      </c>
      <c r="B22" s="22" t="s">
        <v>18</v>
      </c>
      <c r="C22" s="23" t="n">
        <f aca="false">'COMPLESSIVO PARLAMENTO'!N25</f>
        <v>142</v>
      </c>
    </row>
    <row r="23" customFormat="false" ht="30.95" hidden="false" customHeight="true" outlineLevel="0" collapsed="false">
      <c r="A23" s="21" t="n">
        <v>8</v>
      </c>
      <c r="B23" s="22" t="s">
        <v>19</v>
      </c>
      <c r="C23" s="23" t="n">
        <f aca="false">'COMPLESSIVO PARLAMENTO'!O25</f>
        <v>91</v>
      </c>
    </row>
    <row r="24" customFormat="false" ht="30.95" hidden="false" customHeight="true" outlineLevel="0" collapsed="false">
      <c r="A24" s="21" t="n">
        <v>9</v>
      </c>
      <c r="B24" s="22" t="s">
        <v>20</v>
      </c>
      <c r="C24" s="23" t="n">
        <f aca="false">'COMPLESSIVO PARLAMENTO'!P25</f>
        <v>2342</v>
      </c>
    </row>
    <row r="25" customFormat="false" ht="30.95" hidden="false" customHeight="true" outlineLevel="0" collapsed="false">
      <c r="A25" s="21" t="n">
        <v>10</v>
      </c>
      <c r="B25" s="22" t="s">
        <v>21</v>
      </c>
      <c r="C25" s="23" t="n">
        <f aca="false">'COMPLESSIVO PARLAMENTO'!Q25</f>
        <v>58</v>
      </c>
    </row>
    <row r="26" customFormat="false" ht="30.95" hidden="false" customHeight="true" outlineLevel="0" collapsed="false">
      <c r="A26" s="21" t="n">
        <v>11</v>
      </c>
      <c r="B26" s="22" t="s">
        <v>22</v>
      </c>
      <c r="C26" s="23" t="n">
        <f aca="false">'COMPLESSIVO PARLAMENTO'!R25</f>
        <v>223</v>
      </c>
    </row>
    <row r="27" customFormat="false" ht="30.95" hidden="false" customHeight="true" outlineLevel="0" collapsed="false">
      <c r="A27" s="21" t="n">
        <v>12</v>
      </c>
      <c r="B27" s="22" t="s">
        <v>23</v>
      </c>
      <c r="C27" s="23" t="n">
        <f aca="false">'COMPLESSIVO PARLAMENTO'!S25</f>
        <v>262</v>
      </c>
    </row>
    <row r="28" customFormat="false" ht="30.95" hidden="false" customHeight="true" outlineLevel="0" collapsed="false">
      <c r="A28" s="21" t="n">
        <v>13</v>
      </c>
      <c r="B28" s="22" t="s">
        <v>24</v>
      </c>
      <c r="C28" s="23" t="n">
        <f aca="false">'COMPLESSIVO PARLAMENTO'!T25</f>
        <v>561</v>
      </c>
    </row>
    <row r="29" customFormat="false" ht="18.75" hidden="false" customHeight="false" outlineLevel="0" collapsed="false">
      <c r="A29" s="24"/>
      <c r="B29" s="25" t="s">
        <v>25</v>
      </c>
      <c r="C29" s="26" t="n">
        <f aca="false">SUM(C16:C28)</f>
        <v>8243</v>
      </c>
    </row>
    <row r="31" customFormat="false" ht="14.25" hidden="false" customHeight="false" outlineLevel="0" collapsed="false">
      <c r="A31" s="18" t="s">
        <v>26</v>
      </c>
    </row>
  </sheetData>
  <sheetProtection sheet="true" objects="true" scenarios="true"/>
  <mergeCells count="2">
    <mergeCell ref="A6:C6"/>
    <mergeCell ref="B11:C11"/>
  </mergeCells>
  <printOptions headings="false" gridLines="false" gridLinesSet="true" horizontalCentered="true" verticalCentered="false"/>
  <pageMargins left="0.118055555555556" right="0.157638888888889" top="0.559722222222222" bottom="0.9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6.14"/>
    <col collapsed="false" customWidth="true" hidden="false" outlineLevel="0" max="7" min="3" style="0" width="12.7"/>
  </cols>
  <sheetData>
    <row r="1" customFormat="false" ht="15.75" hidden="false" customHeight="false" outlineLevel="0" collapsed="false">
      <c r="B1" s="27" t="s">
        <v>0</v>
      </c>
    </row>
    <row r="2" customFormat="false" ht="15.75" hidden="false" customHeight="false" outlineLevel="0" collapsed="false">
      <c r="B2" s="28" t="s">
        <v>1</v>
      </c>
      <c r="G2" s="28" t="s">
        <v>27</v>
      </c>
      <c r="I2" s="28" t="s">
        <v>3</v>
      </c>
      <c r="L2" s="28" t="s">
        <v>4</v>
      </c>
    </row>
    <row r="4" customFormat="false" ht="20.25" hidden="false" customHeight="true" outlineLevel="0" collapsed="false">
      <c r="A4" s="29" t="s">
        <v>5</v>
      </c>
      <c r="B4" s="29"/>
      <c r="C4" s="29"/>
      <c r="D4" s="29"/>
      <c r="E4" s="29"/>
      <c r="F4" s="29"/>
      <c r="G4" s="29"/>
    </row>
    <row r="6" customFormat="false" ht="15.75" hidden="false" customHeight="false" outlineLevel="0" collapsed="false">
      <c r="A6" s="30" t="s">
        <v>28</v>
      </c>
      <c r="D6" s="30" t="s">
        <v>29</v>
      </c>
    </row>
    <row r="8" customFormat="false" ht="14.25" hidden="false" customHeight="false" outlineLevel="0" collapsed="false">
      <c r="A8" s="31" t="s">
        <v>30</v>
      </c>
    </row>
    <row r="10" customFormat="false" ht="36.75" hidden="false" customHeight="true" outlineLevel="0" collapsed="false">
      <c r="A10" s="32" t="s">
        <v>9</v>
      </c>
      <c r="B10" s="32" t="s">
        <v>31</v>
      </c>
      <c r="C10" s="33" t="s">
        <v>32</v>
      </c>
      <c r="D10" s="34" t="s">
        <v>33</v>
      </c>
      <c r="E10" s="34" t="s">
        <v>34</v>
      </c>
      <c r="F10" s="35" t="s">
        <v>35</v>
      </c>
      <c r="G10" s="34" t="s">
        <v>36</v>
      </c>
    </row>
    <row r="11" customFormat="false" ht="15" hidden="false" customHeight="false" outlineLevel="0" collapsed="false">
      <c r="A11" s="32"/>
      <c r="B11" s="32"/>
      <c r="C11" s="36" t="s">
        <v>37</v>
      </c>
      <c r="D11" s="34"/>
      <c r="E11" s="34"/>
      <c r="F11" s="35"/>
      <c r="G11" s="34"/>
    </row>
    <row r="12" customFormat="false" ht="30.95" hidden="false" customHeight="true" outlineLevel="0" collapsed="false">
      <c r="A12" s="37" t="n">
        <v>1</v>
      </c>
      <c r="B12" s="38" t="s">
        <v>12</v>
      </c>
      <c r="C12" s="39" t="n">
        <f aca="false">'COMPLESSIVO PARLAMENTO'!H25</f>
        <v>390</v>
      </c>
      <c r="D12" s="40"/>
      <c r="E12" s="40"/>
      <c r="F12" s="40"/>
      <c r="G12" s="41" t="s">
        <v>38</v>
      </c>
    </row>
    <row r="13" customFormat="false" ht="30.95" hidden="false" customHeight="true" outlineLevel="0" collapsed="false">
      <c r="A13" s="37" t="n">
        <v>2</v>
      </c>
      <c r="B13" s="38" t="s">
        <v>13</v>
      </c>
      <c r="C13" s="39" t="n">
        <f aca="false">'COMPLESSIVO PARLAMENTO'!I25</f>
        <v>3376</v>
      </c>
      <c r="D13" s="40"/>
      <c r="E13" s="40"/>
      <c r="F13" s="40"/>
      <c r="G13" s="41"/>
    </row>
    <row r="14" customFormat="false" ht="30.95" hidden="false" customHeight="true" outlineLevel="0" collapsed="false">
      <c r="A14" s="37" t="n">
        <v>3</v>
      </c>
      <c r="B14" s="38" t="s">
        <v>39</v>
      </c>
      <c r="C14" s="39" t="n">
        <f aca="false">'COMPLESSIVO PARLAMENTO'!J25</f>
        <v>305</v>
      </c>
      <c r="D14" s="40"/>
      <c r="E14" s="40"/>
      <c r="F14" s="40"/>
      <c r="G14" s="42" t="n">
        <f aca="false">'COMPLESSIVO PARLAMENTO'!E25</f>
        <v>4231</v>
      </c>
    </row>
    <row r="15" customFormat="false" ht="30.95" hidden="false" customHeight="true" outlineLevel="0" collapsed="false">
      <c r="A15" s="37" t="n">
        <v>4</v>
      </c>
      <c r="B15" s="38" t="s">
        <v>15</v>
      </c>
      <c r="C15" s="39" t="n">
        <f aca="false">'COMPLESSIVO PARLAMENTO'!K25</f>
        <v>10</v>
      </c>
      <c r="D15" s="40"/>
      <c r="E15" s="40"/>
      <c r="F15" s="40"/>
      <c r="G15" s="43"/>
    </row>
    <row r="16" customFormat="false" ht="30.95" hidden="false" customHeight="true" outlineLevel="0" collapsed="false">
      <c r="A16" s="37" t="n">
        <v>5</v>
      </c>
      <c r="B16" s="38" t="s">
        <v>16</v>
      </c>
      <c r="C16" s="39" t="n">
        <f aca="false">'COMPLESSIVO PARLAMENTO'!L25</f>
        <v>41</v>
      </c>
      <c r="D16" s="40"/>
      <c r="E16" s="40"/>
      <c r="F16" s="40"/>
      <c r="G16" s="43"/>
    </row>
    <row r="17" customFormat="false" ht="30.95" hidden="false" customHeight="true" outlineLevel="0" collapsed="false">
      <c r="A17" s="37" t="n">
        <v>6</v>
      </c>
      <c r="B17" s="38" t="s">
        <v>17</v>
      </c>
      <c r="C17" s="39" t="n">
        <f aca="false">'COMPLESSIVO PARLAMENTO'!M25</f>
        <v>442</v>
      </c>
      <c r="D17" s="40"/>
      <c r="E17" s="40"/>
      <c r="F17" s="40"/>
      <c r="G17" s="44"/>
    </row>
    <row r="18" customFormat="false" ht="30.95" hidden="false" customHeight="true" outlineLevel="0" collapsed="false">
      <c r="A18" s="37" t="n">
        <v>7</v>
      </c>
      <c r="B18" s="38" t="s">
        <v>40</v>
      </c>
      <c r="C18" s="39" t="n">
        <f aca="false">'COMPLESSIVO PARLAMENTO'!N25</f>
        <v>142</v>
      </c>
      <c r="D18" s="40"/>
      <c r="E18" s="40"/>
      <c r="F18" s="40"/>
      <c r="G18" s="41" t="s">
        <v>41</v>
      </c>
    </row>
    <row r="19" customFormat="false" ht="30.95" hidden="false" customHeight="true" outlineLevel="0" collapsed="false">
      <c r="A19" s="37" t="n">
        <v>8</v>
      </c>
      <c r="B19" s="38" t="s">
        <v>19</v>
      </c>
      <c r="C19" s="39" t="n">
        <f aca="false">'COMPLESSIVO PARLAMENTO'!O25</f>
        <v>91</v>
      </c>
      <c r="D19" s="40"/>
      <c r="E19" s="40"/>
      <c r="F19" s="40"/>
      <c r="G19" s="42" t="n">
        <f aca="false">'COMPLESSIVO PARLAMENTO'!F25</f>
        <v>4417</v>
      </c>
    </row>
    <row r="20" customFormat="false" ht="30.95" hidden="false" customHeight="true" outlineLevel="0" collapsed="false">
      <c r="A20" s="37" t="n">
        <v>9</v>
      </c>
      <c r="B20" s="38" t="s">
        <v>20</v>
      </c>
      <c r="C20" s="39" t="n">
        <f aca="false">'COMPLESSIVO PARLAMENTO'!P25</f>
        <v>2342</v>
      </c>
      <c r="D20" s="40"/>
      <c r="E20" s="40"/>
      <c r="F20" s="40"/>
      <c r="G20" s="41" t="s">
        <v>42</v>
      </c>
    </row>
    <row r="21" customFormat="false" ht="30.95" hidden="false" customHeight="true" outlineLevel="0" collapsed="false">
      <c r="A21" s="37" t="n">
        <v>10</v>
      </c>
      <c r="B21" s="38" t="s">
        <v>21</v>
      </c>
      <c r="C21" s="39" t="n">
        <f aca="false">'COMPLESSIVO PARLAMENTO'!Q25</f>
        <v>58</v>
      </c>
      <c r="D21" s="40"/>
      <c r="E21" s="40"/>
      <c r="F21" s="40"/>
      <c r="G21" s="43"/>
    </row>
    <row r="22" customFormat="false" ht="30.95" hidden="false" customHeight="true" outlineLevel="0" collapsed="false">
      <c r="A22" s="37" t="n">
        <v>11</v>
      </c>
      <c r="B22" s="38" t="s">
        <v>22</v>
      </c>
      <c r="C22" s="39" t="n">
        <f aca="false">'COMPLESSIVO PARLAMENTO'!R25</f>
        <v>223</v>
      </c>
      <c r="D22" s="40"/>
      <c r="E22" s="40"/>
      <c r="F22" s="40"/>
      <c r="G22" s="43"/>
    </row>
    <row r="23" customFormat="false" ht="30.95" hidden="false" customHeight="true" outlineLevel="0" collapsed="false">
      <c r="A23" s="37" t="n">
        <v>12</v>
      </c>
      <c r="B23" s="38" t="s">
        <v>23</v>
      </c>
      <c r="C23" s="39" t="n">
        <f aca="false">'COMPLESSIVO PARLAMENTO'!S25</f>
        <v>262</v>
      </c>
      <c r="D23" s="40"/>
      <c r="E23" s="40"/>
      <c r="F23" s="40"/>
      <c r="G23" s="43"/>
    </row>
    <row r="24" customFormat="false" ht="30.95" hidden="false" customHeight="true" outlineLevel="0" collapsed="false">
      <c r="A24" s="37" t="n">
        <v>13</v>
      </c>
      <c r="B24" s="38" t="s">
        <v>24</v>
      </c>
      <c r="C24" s="39" t="n">
        <f aca="false">'COMPLESSIVO PARLAMENTO'!T25</f>
        <v>561</v>
      </c>
      <c r="D24" s="40"/>
      <c r="E24" s="40"/>
      <c r="F24" s="40"/>
      <c r="G24" s="44"/>
    </row>
    <row r="25" customFormat="false" ht="18" hidden="false" customHeight="false" outlineLevel="0" collapsed="false">
      <c r="A25" s="45"/>
      <c r="B25" s="46" t="s">
        <v>43</v>
      </c>
      <c r="C25" s="47" t="n">
        <f aca="false">SUM(C12:C24)</f>
        <v>8243</v>
      </c>
      <c r="D25" s="48" t="n">
        <f aca="false">'COMPLESSIVO PARLAMENTO'!W25</f>
        <v>130</v>
      </c>
      <c r="E25" s="49" t="n">
        <f aca="false">'COMPLESSIVO PARLAMENTO'!X25</f>
        <v>263</v>
      </c>
      <c r="F25" s="49" t="n">
        <f aca="false">'COMPLESSIVO PARLAMENTO'!V25</f>
        <v>12</v>
      </c>
      <c r="G25" s="48" t="n">
        <f aca="false">G19+G14</f>
        <v>8648</v>
      </c>
    </row>
    <row r="26" customFormat="false" ht="15" hidden="false" customHeight="false" outlineLevel="0" collapsed="false">
      <c r="A26" s="50"/>
    </row>
    <row r="27" customFormat="false" ht="15" hidden="false" customHeight="false" outlineLevel="0" collapsed="false">
      <c r="A27" s="51" t="s">
        <v>26</v>
      </c>
      <c r="B27" s="51"/>
      <c r="C27" s="51"/>
      <c r="D27" s="51"/>
      <c r="E27" s="51"/>
      <c r="F27" s="51"/>
      <c r="G27" s="51"/>
    </row>
    <row r="28" customFormat="false" ht="12.75" hidden="false" customHeight="false" outlineLevel="0" collapsed="false">
      <c r="A28" s="52"/>
    </row>
    <row r="29" customFormat="false" ht="12.75" hidden="false" customHeight="false" outlineLevel="0" collapsed="false">
      <c r="A29" s="52"/>
    </row>
  </sheetData>
  <sheetProtection sheet="true" objects="true" scenarios="true"/>
  <mergeCells count="11">
    <mergeCell ref="A4:G4"/>
    <mergeCell ref="A10:A11"/>
    <mergeCell ref="B10:B11"/>
    <mergeCell ref="D10:D11"/>
    <mergeCell ref="E10:E11"/>
    <mergeCell ref="F10:F11"/>
    <mergeCell ref="G10:G11"/>
    <mergeCell ref="D12:D24"/>
    <mergeCell ref="E12:E24"/>
    <mergeCell ref="F12:F24"/>
    <mergeCell ref="A27:G27"/>
  </mergeCells>
  <printOptions headings="false" gridLines="false" gridLinesSet="true" horizontalCentered="false" verticalCentered="false"/>
  <pageMargins left="0.120138888888889" right="0.140277777777778" top="0.25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4" min="2" style="54" width="9.14"/>
    <col collapsed="false" customWidth="true" hidden="false" outlineLevel="0" max="7" min="5" style="54" width="9.56"/>
    <col collapsed="false" customWidth="true" hidden="false" outlineLevel="0" max="20" min="8" style="54" width="7.7"/>
    <col collapsed="false" customWidth="true" hidden="false" outlineLevel="0" max="21" min="21" style="54" width="6.99"/>
    <col collapsed="false" customWidth="true" hidden="false" outlineLevel="0" max="24" min="22" style="54" width="5.99"/>
    <col collapsed="false" customWidth="true" hidden="false" outlineLevel="0" max="25" min="25" style="54" width="9.28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customFormat="false" ht="13.5" hidden="false" customHeight="false" outlineLevel="0" collapsed="false"/>
    <row r="2" s="56" customFormat="true" ht="23.25" hidden="false" customHeight="fals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s="56" customFormat="true" ht="18.75" hidden="false" customHeight="false" outlineLevel="0" collapsed="false">
      <c r="A3" s="57" t="s">
        <v>45</v>
      </c>
      <c r="B3" s="57"/>
      <c r="C3" s="57"/>
      <c r="D3" s="57"/>
      <c r="E3" s="57" t="s">
        <v>46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</row>
    <row r="4" s="56" customFormat="true" ht="210.75" hidden="false" customHeight="true" outlineLevel="0" collapsed="false">
      <c r="A4" s="58" t="s">
        <v>47</v>
      </c>
      <c r="B4" s="59" t="s">
        <v>48</v>
      </c>
      <c r="C4" s="59"/>
      <c r="D4" s="59"/>
      <c r="E4" s="60" t="s">
        <v>49</v>
      </c>
      <c r="F4" s="60"/>
      <c r="G4" s="60"/>
      <c r="H4" s="61" t="s">
        <v>50</v>
      </c>
      <c r="I4" s="62" t="s">
        <v>51</v>
      </c>
      <c r="J4" s="63" t="s">
        <v>52</v>
      </c>
      <c r="K4" s="63" t="s">
        <v>53</v>
      </c>
      <c r="L4" s="63" t="s">
        <v>54</v>
      </c>
      <c r="M4" s="63" t="s">
        <v>55</v>
      </c>
      <c r="N4" s="63" t="s">
        <v>18</v>
      </c>
      <c r="O4" s="63" t="s">
        <v>56</v>
      </c>
      <c r="P4" s="63" t="s">
        <v>20</v>
      </c>
      <c r="Q4" s="63" t="s">
        <v>57</v>
      </c>
      <c r="R4" s="63" t="s">
        <v>58</v>
      </c>
      <c r="S4" s="63" t="s">
        <v>59</v>
      </c>
      <c r="T4" s="63" t="s">
        <v>60</v>
      </c>
      <c r="U4" s="64" t="s">
        <v>61</v>
      </c>
      <c r="V4" s="65" t="s">
        <v>62</v>
      </c>
      <c r="W4" s="65" t="s">
        <v>63</v>
      </c>
      <c r="X4" s="65" t="s">
        <v>64</v>
      </c>
      <c r="Y4" s="66" t="s">
        <v>65</v>
      </c>
      <c r="Z4" s="66" t="s">
        <v>47</v>
      </c>
      <c r="AA4" s="67" t="s">
        <v>66</v>
      </c>
    </row>
    <row r="5" s="56" customFormat="true" ht="39" hidden="false" customHeight="true" outlineLevel="0" collapsed="false">
      <c r="A5" s="58"/>
      <c r="B5" s="59"/>
      <c r="C5" s="59"/>
      <c r="D5" s="59"/>
      <c r="E5" s="60"/>
      <c r="F5" s="60"/>
      <c r="G5" s="60"/>
      <c r="H5" s="61" t="s">
        <v>67</v>
      </c>
      <c r="I5" s="62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4"/>
      <c r="V5" s="65"/>
      <c r="W5" s="65"/>
      <c r="X5" s="65"/>
      <c r="Y5" s="66"/>
      <c r="Z5" s="66"/>
      <c r="AA5" s="67"/>
    </row>
    <row r="6" s="56" customFormat="true" ht="12.75" hidden="false" customHeight="false" outlineLevel="0" collapsed="false">
      <c r="A6" s="68"/>
      <c r="B6" s="69" t="s">
        <v>68</v>
      </c>
      <c r="C6" s="69" t="s">
        <v>69</v>
      </c>
      <c r="D6" s="70" t="s">
        <v>70</v>
      </c>
      <c r="E6" s="68" t="s">
        <v>68</v>
      </c>
      <c r="F6" s="69" t="s">
        <v>69</v>
      </c>
      <c r="G6" s="70" t="s">
        <v>70</v>
      </c>
      <c r="H6" s="71" t="n">
        <v>1</v>
      </c>
      <c r="I6" s="69" t="n">
        <v>2</v>
      </c>
      <c r="J6" s="69" t="n">
        <v>3</v>
      </c>
      <c r="K6" s="69" t="n">
        <v>4</v>
      </c>
      <c r="L6" s="69" t="n">
        <v>5</v>
      </c>
      <c r="M6" s="69" t="n">
        <v>6</v>
      </c>
      <c r="N6" s="69" t="n">
        <v>7</v>
      </c>
      <c r="O6" s="69" t="n">
        <v>8</v>
      </c>
      <c r="P6" s="69" t="n">
        <v>9</v>
      </c>
      <c r="Q6" s="69" t="n">
        <v>10</v>
      </c>
      <c r="R6" s="69" t="n">
        <v>11</v>
      </c>
      <c r="S6" s="69" t="n">
        <v>12</v>
      </c>
      <c r="T6" s="69" t="n">
        <v>13</v>
      </c>
      <c r="U6" s="69" t="s">
        <v>71</v>
      </c>
      <c r="V6" s="69" t="s">
        <v>72</v>
      </c>
      <c r="W6" s="69" t="s">
        <v>66</v>
      </c>
      <c r="X6" s="69" t="s">
        <v>73</v>
      </c>
      <c r="Y6" s="66"/>
      <c r="Z6" s="66"/>
      <c r="AA6" s="67"/>
    </row>
    <row r="7" customFormat="false" ht="12.75" hidden="false" customHeight="false" outlineLevel="0" collapsed="false">
      <c r="A7" s="72" t="n">
        <v>1</v>
      </c>
      <c r="B7" s="73" t="n">
        <f aca="false">[1]Foglio1!B12</f>
        <v>334</v>
      </c>
      <c r="C7" s="73" t="n">
        <f aca="false">[1]Foglio1!C12</f>
        <v>422</v>
      </c>
      <c r="D7" s="74" t="n">
        <f aca="false">SUM(B7:C7)</f>
        <v>756</v>
      </c>
      <c r="E7" s="75" t="n">
        <f aca="false">[1]Foglio1!T12</f>
        <v>225</v>
      </c>
      <c r="F7" s="75" t="n">
        <f aca="false">[1]Foglio1!U12</f>
        <v>264</v>
      </c>
      <c r="G7" s="74" t="n">
        <f aca="false">SUM(E7:F7)</f>
        <v>489</v>
      </c>
      <c r="H7" s="76" t="n">
        <v>31</v>
      </c>
      <c r="I7" s="76" t="n">
        <v>210</v>
      </c>
      <c r="J7" s="76" t="n">
        <v>18</v>
      </c>
      <c r="K7" s="76" t="n">
        <v>0</v>
      </c>
      <c r="L7" s="76" t="n">
        <v>0</v>
      </c>
      <c r="M7" s="76" t="n">
        <v>26</v>
      </c>
      <c r="N7" s="76" t="n">
        <v>13</v>
      </c>
      <c r="O7" s="76" t="n">
        <v>7</v>
      </c>
      <c r="P7" s="76" t="n">
        <v>107</v>
      </c>
      <c r="Q7" s="76" t="n">
        <v>9</v>
      </c>
      <c r="R7" s="76" t="n">
        <v>15</v>
      </c>
      <c r="S7" s="76" t="n">
        <v>27</v>
      </c>
      <c r="T7" s="76" t="n">
        <v>18</v>
      </c>
      <c r="U7" s="73" t="n">
        <f aca="false">SUM(H7:T7)</f>
        <v>481</v>
      </c>
      <c r="V7" s="73"/>
      <c r="W7" s="73" t="n">
        <v>3</v>
      </c>
      <c r="X7" s="73" t="n">
        <v>5</v>
      </c>
      <c r="Y7" s="73" t="n">
        <f aca="false">SUM(U7:X7)</f>
        <v>489</v>
      </c>
      <c r="Z7" s="73" t="n">
        <v>1</v>
      </c>
      <c r="AA7" s="77" t="n">
        <f aca="false">G7-Y7</f>
        <v>0</v>
      </c>
    </row>
    <row r="8" customFormat="false" ht="12.75" hidden="false" customHeight="false" outlineLevel="0" collapsed="false">
      <c r="A8" s="72" t="n">
        <v>2</v>
      </c>
      <c r="B8" s="73" t="n">
        <f aca="false">[1]Foglio1!B13</f>
        <v>276</v>
      </c>
      <c r="C8" s="73" t="n">
        <f aca="false">[1]Foglio1!C13</f>
        <v>326</v>
      </c>
      <c r="D8" s="74" t="n">
        <f aca="false">SUM(B8:C8)</f>
        <v>602</v>
      </c>
      <c r="E8" s="75" t="n">
        <f aca="false">[1]Foglio1!T13</f>
        <v>193</v>
      </c>
      <c r="F8" s="73" t="n">
        <f aca="false">[1]Foglio1!U13</f>
        <v>213</v>
      </c>
      <c r="G8" s="74" t="n">
        <f aca="false">SUM(E8:F8)</f>
        <v>406</v>
      </c>
      <c r="H8" s="76" t="n">
        <v>27</v>
      </c>
      <c r="I8" s="76" t="n">
        <v>154</v>
      </c>
      <c r="J8" s="76" t="n">
        <v>14</v>
      </c>
      <c r="K8" s="76" t="n">
        <v>0</v>
      </c>
      <c r="L8" s="76" t="n">
        <v>0</v>
      </c>
      <c r="M8" s="76" t="n">
        <v>15</v>
      </c>
      <c r="N8" s="76" t="n">
        <v>4</v>
      </c>
      <c r="O8" s="76" t="n">
        <v>1</v>
      </c>
      <c r="P8" s="76" t="n">
        <v>110</v>
      </c>
      <c r="Q8" s="76" t="n">
        <v>2</v>
      </c>
      <c r="R8" s="76" t="n">
        <v>11</v>
      </c>
      <c r="S8" s="76" t="n">
        <v>13</v>
      </c>
      <c r="T8" s="76" t="n">
        <v>34</v>
      </c>
      <c r="U8" s="73" t="n">
        <f aca="false">SUM(H8:T8)</f>
        <v>385</v>
      </c>
      <c r="V8" s="73" t="n">
        <v>0</v>
      </c>
      <c r="W8" s="73" t="n">
        <v>9</v>
      </c>
      <c r="X8" s="73" t="n">
        <v>12</v>
      </c>
      <c r="Y8" s="73" t="n">
        <f aca="false">SUM(U8:X8)</f>
        <v>406</v>
      </c>
      <c r="Z8" s="73" t="n">
        <v>2</v>
      </c>
      <c r="AA8" s="77" t="n">
        <f aca="false">G8-Y8</f>
        <v>0</v>
      </c>
    </row>
    <row r="9" customFormat="false" ht="12.75" hidden="false" customHeight="false" outlineLevel="0" collapsed="false">
      <c r="A9" s="72" t="n">
        <v>3</v>
      </c>
      <c r="B9" s="73" t="n">
        <f aca="false">[1]Foglio1!B14</f>
        <v>270</v>
      </c>
      <c r="C9" s="73" t="n">
        <f aca="false">[1]Foglio1!C14</f>
        <v>371</v>
      </c>
      <c r="D9" s="74" t="n">
        <f aca="false">SUM(B9:C9)</f>
        <v>641</v>
      </c>
      <c r="E9" s="75" t="n">
        <f aca="false">[1]Foglio1!T14</f>
        <v>176</v>
      </c>
      <c r="F9" s="73" t="n">
        <f aca="false">[1]Foglio1!U14</f>
        <v>231</v>
      </c>
      <c r="G9" s="74" t="n">
        <f aca="false">SUM(E9:F9)</f>
        <v>407</v>
      </c>
      <c r="H9" s="76" t="n">
        <v>25</v>
      </c>
      <c r="I9" s="76" t="n">
        <v>176</v>
      </c>
      <c r="J9" s="76" t="n">
        <v>6</v>
      </c>
      <c r="K9" s="76" t="n">
        <v>0</v>
      </c>
      <c r="L9" s="76" t="n">
        <v>1</v>
      </c>
      <c r="M9" s="76" t="n">
        <v>24</v>
      </c>
      <c r="N9" s="76" t="n">
        <v>3</v>
      </c>
      <c r="O9" s="76" t="n">
        <v>3</v>
      </c>
      <c r="P9" s="76" t="n">
        <v>109</v>
      </c>
      <c r="Q9" s="76" t="n">
        <v>3</v>
      </c>
      <c r="R9" s="76" t="n">
        <v>10</v>
      </c>
      <c r="S9" s="76" t="n">
        <v>10</v>
      </c>
      <c r="T9" s="76" t="n">
        <v>24</v>
      </c>
      <c r="U9" s="73" t="n">
        <f aca="false">SUM(H9:T9)</f>
        <v>394</v>
      </c>
      <c r="V9" s="73" t="n">
        <v>0</v>
      </c>
      <c r="W9" s="73" t="n">
        <v>3</v>
      </c>
      <c r="X9" s="73" t="n">
        <v>10</v>
      </c>
      <c r="Y9" s="73" t="n">
        <f aca="false">SUM(U9:X9)</f>
        <v>407</v>
      </c>
      <c r="Z9" s="73" t="n">
        <v>3</v>
      </c>
      <c r="AA9" s="77" t="n">
        <f aca="false">G9-Y9</f>
        <v>0</v>
      </c>
    </row>
    <row r="10" customFormat="false" ht="12.75" hidden="false" customHeight="false" outlineLevel="0" collapsed="false">
      <c r="A10" s="78" t="n">
        <v>4</v>
      </c>
      <c r="B10" s="79" t="n">
        <f aca="false">[1]Foglio1!B15</f>
        <v>444</v>
      </c>
      <c r="C10" s="79" t="n">
        <f aca="false">[1]Foglio1!C15</f>
        <v>488</v>
      </c>
      <c r="D10" s="80" t="n">
        <f aca="false">SUM(B10:C10)</f>
        <v>932</v>
      </c>
      <c r="E10" s="81" t="n">
        <f aca="false">[1]Foglio1!T15</f>
        <v>317</v>
      </c>
      <c r="F10" s="79" t="n">
        <f aca="false">[1]Foglio1!U15</f>
        <v>330</v>
      </c>
      <c r="G10" s="80" t="n">
        <f aca="false">SUM(E10:F10)</f>
        <v>647</v>
      </c>
      <c r="H10" s="82" t="n">
        <v>26</v>
      </c>
      <c r="I10" s="82" t="n">
        <v>220</v>
      </c>
      <c r="J10" s="82" t="n">
        <v>27</v>
      </c>
      <c r="K10" s="82" t="n">
        <v>1</v>
      </c>
      <c r="L10" s="82" t="n">
        <v>0</v>
      </c>
      <c r="M10" s="82" t="n">
        <v>29</v>
      </c>
      <c r="N10" s="82" t="n">
        <v>9</v>
      </c>
      <c r="O10" s="82" t="n">
        <v>8</v>
      </c>
      <c r="P10" s="82" t="n">
        <v>220</v>
      </c>
      <c r="Q10" s="82" t="n">
        <v>1</v>
      </c>
      <c r="R10" s="82" t="n">
        <v>13</v>
      </c>
      <c r="S10" s="82" t="n">
        <v>21</v>
      </c>
      <c r="T10" s="82" t="n">
        <v>45</v>
      </c>
      <c r="U10" s="79" t="n">
        <f aca="false">SUM(H10:T10)</f>
        <v>620</v>
      </c>
      <c r="V10" s="79" t="n">
        <v>0</v>
      </c>
      <c r="W10" s="79" t="n">
        <v>12</v>
      </c>
      <c r="X10" s="79" t="n">
        <v>15</v>
      </c>
      <c r="Y10" s="79" t="n">
        <f aca="false">SUM(U10:X10)</f>
        <v>647</v>
      </c>
      <c r="Z10" s="79" t="n">
        <v>4</v>
      </c>
      <c r="AA10" s="83" t="n">
        <f aca="false">G10-Y10</f>
        <v>0</v>
      </c>
    </row>
    <row r="11" customFormat="false" ht="12.75" hidden="false" customHeight="false" outlineLevel="0" collapsed="false">
      <c r="A11" s="78" t="n">
        <v>5</v>
      </c>
      <c r="B11" s="79" t="n">
        <f aca="false">[1]Foglio1!B16</f>
        <v>296</v>
      </c>
      <c r="C11" s="79" t="n">
        <f aca="false">[1]Foglio1!C16</f>
        <v>330</v>
      </c>
      <c r="D11" s="80" t="n">
        <f aca="false">SUM(B11:C11)</f>
        <v>626</v>
      </c>
      <c r="E11" s="81" t="n">
        <f aca="false">[1]Foglio1!T16</f>
        <v>197</v>
      </c>
      <c r="F11" s="79" t="n">
        <f aca="false">[1]Foglio1!U16</f>
        <v>219</v>
      </c>
      <c r="G11" s="80" t="n">
        <f aca="false">SUM(E11:F11)</f>
        <v>416</v>
      </c>
      <c r="H11" s="82" t="n">
        <v>18</v>
      </c>
      <c r="I11" s="82" t="n">
        <v>122</v>
      </c>
      <c r="J11" s="82" t="n">
        <v>30</v>
      </c>
      <c r="K11" s="82" t="n">
        <v>0</v>
      </c>
      <c r="L11" s="82" t="n">
        <v>0</v>
      </c>
      <c r="M11" s="82" t="n">
        <v>25</v>
      </c>
      <c r="N11" s="82" t="n">
        <v>12</v>
      </c>
      <c r="O11" s="82" t="n">
        <v>8</v>
      </c>
      <c r="P11" s="82" t="n">
        <v>140</v>
      </c>
      <c r="Q11" s="82" t="n">
        <v>2</v>
      </c>
      <c r="R11" s="82" t="n">
        <v>11</v>
      </c>
      <c r="S11" s="82" t="n">
        <v>9</v>
      </c>
      <c r="T11" s="82" t="n">
        <v>28</v>
      </c>
      <c r="U11" s="79" t="n">
        <f aca="false">SUM(H11:T11)</f>
        <v>405</v>
      </c>
      <c r="V11" s="79" t="n">
        <v>0</v>
      </c>
      <c r="W11" s="79" t="n">
        <v>3</v>
      </c>
      <c r="X11" s="79" t="n">
        <v>8</v>
      </c>
      <c r="Y11" s="79" t="n">
        <f aca="false">SUM(U11:X11)</f>
        <v>416</v>
      </c>
      <c r="Z11" s="79" t="n">
        <v>5</v>
      </c>
      <c r="AA11" s="83" t="n">
        <f aca="false">G11-Y11</f>
        <v>0</v>
      </c>
    </row>
    <row r="12" customFormat="false" ht="12.75" hidden="false" customHeight="false" outlineLevel="0" collapsed="false">
      <c r="A12" s="78" t="n">
        <v>6</v>
      </c>
      <c r="B12" s="79" t="n">
        <f aca="false">[1]Foglio1!B17</f>
        <v>397</v>
      </c>
      <c r="C12" s="79" t="n">
        <f aca="false">[1]Foglio1!C17</f>
        <v>459</v>
      </c>
      <c r="D12" s="80" t="n">
        <f aca="false">SUM(B12:C12)</f>
        <v>856</v>
      </c>
      <c r="E12" s="81" t="n">
        <f aca="false">[1]Foglio1!T17</f>
        <v>280</v>
      </c>
      <c r="F12" s="79" t="n">
        <f aca="false">[1]Foglio1!U17</f>
        <v>300</v>
      </c>
      <c r="G12" s="80" t="n">
        <f aca="false">SUM(E12:F12)</f>
        <v>580</v>
      </c>
      <c r="H12" s="82" t="n">
        <v>28</v>
      </c>
      <c r="I12" s="82" t="n">
        <v>187</v>
      </c>
      <c r="J12" s="82" t="n">
        <v>26</v>
      </c>
      <c r="K12" s="82" t="n">
        <v>2</v>
      </c>
      <c r="L12" s="82" t="n">
        <v>2</v>
      </c>
      <c r="M12" s="82" t="n">
        <v>44</v>
      </c>
      <c r="N12" s="82" t="n">
        <v>8</v>
      </c>
      <c r="O12" s="82" t="n">
        <v>8</v>
      </c>
      <c r="P12" s="82" t="n">
        <v>158</v>
      </c>
      <c r="Q12" s="82" t="n">
        <v>4</v>
      </c>
      <c r="R12" s="82" t="n">
        <v>19</v>
      </c>
      <c r="S12" s="82" t="n">
        <v>23</v>
      </c>
      <c r="T12" s="82" t="n">
        <v>47</v>
      </c>
      <c r="U12" s="79" t="n">
        <f aca="false">SUM(H12:T12)</f>
        <v>556</v>
      </c>
      <c r="V12" s="79" t="n">
        <v>0</v>
      </c>
      <c r="W12" s="79" t="n">
        <v>6</v>
      </c>
      <c r="X12" s="79" t="n">
        <v>18</v>
      </c>
      <c r="Y12" s="79" t="n">
        <f aca="false">SUM(U12:X12)</f>
        <v>580</v>
      </c>
      <c r="Z12" s="79" t="n">
        <v>6</v>
      </c>
      <c r="AA12" s="83" t="n">
        <f aca="false">G12-Y12</f>
        <v>0</v>
      </c>
    </row>
    <row r="13" customFormat="false" ht="12.75" hidden="false" customHeight="false" outlineLevel="0" collapsed="false">
      <c r="A13" s="78" t="n">
        <v>7</v>
      </c>
      <c r="B13" s="79" t="n">
        <f aca="false">[1]Foglio1!B18</f>
        <v>382</v>
      </c>
      <c r="C13" s="79" t="n">
        <f aca="false">[1]Foglio1!C18</f>
        <v>473</v>
      </c>
      <c r="D13" s="80" t="n">
        <f aca="false">SUM(B13:C13)</f>
        <v>855</v>
      </c>
      <c r="E13" s="81" t="n">
        <f aca="false">[1]Foglio1!T18</f>
        <v>261</v>
      </c>
      <c r="F13" s="79" t="n">
        <f aca="false">[1]Foglio1!U18</f>
        <v>294</v>
      </c>
      <c r="G13" s="80" t="n">
        <f aca="false">SUM(E13:F13)</f>
        <v>555</v>
      </c>
      <c r="H13" s="82" t="n">
        <v>30</v>
      </c>
      <c r="I13" s="82" t="n">
        <v>192</v>
      </c>
      <c r="J13" s="82" t="n">
        <v>20</v>
      </c>
      <c r="K13" s="82" t="n">
        <v>0</v>
      </c>
      <c r="L13" s="82" t="n">
        <v>1</v>
      </c>
      <c r="M13" s="82" t="n">
        <v>37</v>
      </c>
      <c r="N13" s="82" t="n">
        <v>8</v>
      </c>
      <c r="O13" s="82" t="n">
        <v>6</v>
      </c>
      <c r="P13" s="82" t="n">
        <v>155</v>
      </c>
      <c r="Q13" s="82" t="n">
        <v>4</v>
      </c>
      <c r="R13" s="82" t="n">
        <v>16</v>
      </c>
      <c r="S13" s="82" t="n">
        <v>20</v>
      </c>
      <c r="T13" s="82" t="n">
        <v>31</v>
      </c>
      <c r="U13" s="79" t="n">
        <f aca="false">SUM(H13:T13)</f>
        <v>520</v>
      </c>
      <c r="V13" s="79" t="n">
        <v>0</v>
      </c>
      <c r="W13" s="79" t="n">
        <v>12</v>
      </c>
      <c r="X13" s="79" t="n">
        <v>23</v>
      </c>
      <c r="Y13" s="79" t="n">
        <f aca="false">SUM(U13:X13)</f>
        <v>555</v>
      </c>
      <c r="Z13" s="79" t="n">
        <v>7</v>
      </c>
      <c r="AA13" s="83" t="n">
        <f aca="false">G13-Y13</f>
        <v>0</v>
      </c>
    </row>
    <row r="14" customFormat="false" ht="12.75" hidden="false" customHeight="false" outlineLevel="0" collapsed="false">
      <c r="A14" s="84" t="n">
        <v>8</v>
      </c>
      <c r="B14" s="85" t="n">
        <f aca="false">[1]Foglio1!B19</f>
        <v>282</v>
      </c>
      <c r="C14" s="85" t="n">
        <f aca="false">[1]Foglio1!C19</f>
        <v>299</v>
      </c>
      <c r="D14" s="86" t="n">
        <f aca="false">SUM(B14:C14)</f>
        <v>581</v>
      </c>
      <c r="E14" s="87" t="n">
        <f aca="false">[1]Foglio1!T19</f>
        <v>187</v>
      </c>
      <c r="F14" s="85" t="n">
        <f aca="false">[1]Foglio1!U19</f>
        <v>202</v>
      </c>
      <c r="G14" s="86" t="n">
        <f aca="false">SUM(E14:F14)</f>
        <v>389</v>
      </c>
      <c r="H14" s="88" t="n">
        <v>22</v>
      </c>
      <c r="I14" s="88" t="n">
        <v>168</v>
      </c>
      <c r="J14" s="88" t="n">
        <v>8</v>
      </c>
      <c r="K14" s="88" t="n">
        <v>0</v>
      </c>
      <c r="L14" s="88" t="n">
        <v>0</v>
      </c>
      <c r="M14" s="88" t="n">
        <v>21</v>
      </c>
      <c r="N14" s="88" t="n">
        <v>6</v>
      </c>
      <c r="O14" s="88" t="n">
        <v>4</v>
      </c>
      <c r="P14" s="88" t="n">
        <v>109</v>
      </c>
      <c r="Q14" s="88" t="n">
        <v>1</v>
      </c>
      <c r="R14" s="88" t="n">
        <v>16</v>
      </c>
      <c r="S14" s="88" t="n">
        <v>11</v>
      </c>
      <c r="T14" s="88" t="n">
        <v>15</v>
      </c>
      <c r="U14" s="85" t="n">
        <f aca="false">SUM(H14:T14)</f>
        <v>381</v>
      </c>
      <c r="V14" s="85" t="n">
        <v>0</v>
      </c>
      <c r="W14" s="85" t="n">
        <v>4</v>
      </c>
      <c r="X14" s="85" t="n">
        <v>4</v>
      </c>
      <c r="Y14" s="85" t="n">
        <f aca="false">SUM(U14:X14)</f>
        <v>389</v>
      </c>
      <c r="Z14" s="85" t="n">
        <v>8</v>
      </c>
      <c r="AA14" s="89" t="n">
        <f aca="false">G14-Y14</f>
        <v>0</v>
      </c>
    </row>
    <row r="15" customFormat="false" ht="12.75" hidden="false" customHeight="false" outlineLevel="0" collapsed="false">
      <c r="A15" s="84" t="n">
        <v>9</v>
      </c>
      <c r="B15" s="85" t="n">
        <f aca="false">[1]Foglio1!B20</f>
        <v>386</v>
      </c>
      <c r="C15" s="85" t="n">
        <f aca="false">[1]Foglio1!C20</f>
        <v>424</v>
      </c>
      <c r="D15" s="86" t="n">
        <f aca="false">SUM(B15:C15)</f>
        <v>810</v>
      </c>
      <c r="E15" s="87" t="n">
        <f aca="false">[1]Foglio1!T20</f>
        <v>283</v>
      </c>
      <c r="F15" s="85" t="n">
        <f aca="false">[1]Foglio1!U20</f>
        <v>288</v>
      </c>
      <c r="G15" s="86" t="n">
        <f aca="false">SUM(E15:F15)</f>
        <v>571</v>
      </c>
      <c r="H15" s="88" t="n">
        <v>37</v>
      </c>
      <c r="I15" s="88" t="n">
        <v>200</v>
      </c>
      <c r="J15" s="88" t="n">
        <v>33</v>
      </c>
      <c r="K15" s="88" t="n">
        <v>1</v>
      </c>
      <c r="L15" s="88" t="n">
        <v>3</v>
      </c>
      <c r="M15" s="88" t="n">
        <v>41</v>
      </c>
      <c r="N15" s="88" t="n">
        <v>3</v>
      </c>
      <c r="O15" s="88" t="n">
        <v>2</v>
      </c>
      <c r="P15" s="88" t="n">
        <v>179</v>
      </c>
      <c r="Q15" s="88" t="n">
        <v>0</v>
      </c>
      <c r="R15" s="88" t="n">
        <v>13</v>
      </c>
      <c r="S15" s="88" t="n">
        <v>11</v>
      </c>
      <c r="T15" s="88" t="n">
        <v>21</v>
      </c>
      <c r="U15" s="85" t="n">
        <f aca="false">SUM(H15:T15)</f>
        <v>544</v>
      </c>
      <c r="V15" s="85" t="n">
        <v>0</v>
      </c>
      <c r="W15" s="85" t="n">
        <v>6</v>
      </c>
      <c r="X15" s="85" t="n">
        <v>21</v>
      </c>
      <c r="Y15" s="85" t="n">
        <f aca="false">SUM(U15:X15)</f>
        <v>571</v>
      </c>
      <c r="Z15" s="85" t="n">
        <v>9</v>
      </c>
      <c r="AA15" s="89" t="n">
        <f aca="false">G15-Y15</f>
        <v>0</v>
      </c>
    </row>
    <row r="16" customFormat="false" ht="12.75" hidden="false" customHeight="false" outlineLevel="0" collapsed="false">
      <c r="A16" s="90" t="n">
        <v>10</v>
      </c>
      <c r="B16" s="91" t="n">
        <f aca="false">[1]Foglio1!B21</f>
        <v>269</v>
      </c>
      <c r="C16" s="91" t="n">
        <f aca="false">[1]Foglio1!C21</f>
        <v>287</v>
      </c>
      <c r="D16" s="92" t="n">
        <f aca="false">SUM(B16:C16)</f>
        <v>556</v>
      </c>
      <c r="E16" s="93" t="n">
        <f aca="false">[1]Foglio1!T21</f>
        <v>202</v>
      </c>
      <c r="F16" s="91" t="n">
        <f aca="false">[1]Foglio1!U21</f>
        <v>186</v>
      </c>
      <c r="G16" s="92" t="n">
        <f aca="false">SUM(E16:F16)</f>
        <v>388</v>
      </c>
      <c r="H16" s="94" t="n">
        <v>18</v>
      </c>
      <c r="I16" s="94" t="n">
        <v>142</v>
      </c>
      <c r="J16" s="94" t="n">
        <v>11</v>
      </c>
      <c r="K16" s="94" t="n">
        <v>0</v>
      </c>
      <c r="L16" s="94" t="n">
        <v>1</v>
      </c>
      <c r="M16" s="94" t="n">
        <v>31</v>
      </c>
      <c r="N16" s="94" t="n">
        <v>6</v>
      </c>
      <c r="O16" s="94" t="n">
        <v>2</v>
      </c>
      <c r="P16" s="94" t="n">
        <v>91</v>
      </c>
      <c r="Q16" s="94" t="n">
        <v>2</v>
      </c>
      <c r="R16" s="94" t="n">
        <v>7</v>
      </c>
      <c r="S16" s="94" t="n">
        <v>11</v>
      </c>
      <c r="T16" s="94" t="n">
        <v>34</v>
      </c>
      <c r="U16" s="91" t="n">
        <f aca="false">SUM(H16:T16)</f>
        <v>356</v>
      </c>
      <c r="V16" s="91" t="n">
        <v>4</v>
      </c>
      <c r="W16" s="91" t="n">
        <v>9</v>
      </c>
      <c r="X16" s="91" t="n">
        <v>19</v>
      </c>
      <c r="Y16" s="91" t="n">
        <f aca="false">SUM(U16:X16)</f>
        <v>388</v>
      </c>
      <c r="Z16" s="91" t="n">
        <v>10</v>
      </c>
      <c r="AA16" s="95" t="n">
        <f aca="false">G16-Y16</f>
        <v>0</v>
      </c>
    </row>
    <row r="17" customFormat="false" ht="12.75" hidden="false" customHeight="false" outlineLevel="0" collapsed="false">
      <c r="A17" s="96" t="n">
        <v>11</v>
      </c>
      <c r="B17" s="97" t="n">
        <f aca="false">[1]Foglio1!B22</f>
        <v>192</v>
      </c>
      <c r="C17" s="97" t="n">
        <f aca="false">[1]Foglio1!C22</f>
        <v>181</v>
      </c>
      <c r="D17" s="98" t="n">
        <f aca="false">SUM(B17:C17)</f>
        <v>373</v>
      </c>
      <c r="E17" s="99" t="n">
        <f aca="false">[1]Foglio1!T22</f>
        <v>154</v>
      </c>
      <c r="F17" s="97" t="n">
        <f aca="false">[1]Foglio1!U22</f>
        <v>134</v>
      </c>
      <c r="G17" s="98" t="n">
        <f aca="false">SUM(E17:F17)</f>
        <v>288</v>
      </c>
      <c r="H17" s="100" t="n">
        <v>16</v>
      </c>
      <c r="I17" s="97" t="n">
        <v>108</v>
      </c>
      <c r="J17" s="97" t="n">
        <v>10</v>
      </c>
      <c r="K17" s="97" t="n">
        <v>2</v>
      </c>
      <c r="L17" s="97" t="n">
        <v>0</v>
      </c>
      <c r="M17" s="97" t="n">
        <v>10</v>
      </c>
      <c r="N17" s="97" t="n">
        <v>3</v>
      </c>
      <c r="O17" s="97" t="n">
        <v>3</v>
      </c>
      <c r="P17" s="97" t="n">
        <v>83</v>
      </c>
      <c r="Q17" s="97" t="n">
        <v>4</v>
      </c>
      <c r="R17" s="97" t="n">
        <v>7</v>
      </c>
      <c r="S17" s="97" t="n">
        <v>11</v>
      </c>
      <c r="T17" s="97" t="n">
        <v>15</v>
      </c>
      <c r="U17" s="97" t="n">
        <f aca="false">SUM(H17:T17)</f>
        <v>272</v>
      </c>
      <c r="V17" s="97" t="n">
        <v>0</v>
      </c>
      <c r="W17" s="97" t="n">
        <v>8</v>
      </c>
      <c r="X17" s="97" t="n">
        <v>8</v>
      </c>
      <c r="Y17" s="97" t="n">
        <f aca="false">SUM(U17:X17)</f>
        <v>288</v>
      </c>
      <c r="Z17" s="97" t="n">
        <v>11</v>
      </c>
      <c r="AA17" s="101" t="n">
        <f aca="false">G17-Y17</f>
        <v>0</v>
      </c>
    </row>
    <row r="18" customFormat="false" ht="12.75" hidden="false" customHeight="false" outlineLevel="0" collapsed="false">
      <c r="A18" s="102" t="n">
        <v>12</v>
      </c>
      <c r="B18" s="103" t="n">
        <f aca="false">[1]Foglio1!B23</f>
        <v>451</v>
      </c>
      <c r="C18" s="103" t="n">
        <f aca="false">[1]Foglio1!C23</f>
        <v>514</v>
      </c>
      <c r="D18" s="104" t="n">
        <f aca="false">SUM(B18:C18)</f>
        <v>965</v>
      </c>
      <c r="E18" s="105" t="n">
        <f aca="false">[1]Foglio1!T23</f>
        <v>330</v>
      </c>
      <c r="F18" s="103" t="n">
        <f aca="false">[1]Foglio1!U23</f>
        <v>370</v>
      </c>
      <c r="G18" s="104" t="n">
        <f aca="false">SUM(E18:F18)</f>
        <v>700</v>
      </c>
      <c r="H18" s="106" t="n">
        <v>32</v>
      </c>
      <c r="I18" s="106" t="n">
        <v>242</v>
      </c>
      <c r="J18" s="106" t="n">
        <v>20</v>
      </c>
      <c r="K18" s="106" t="n">
        <v>0</v>
      </c>
      <c r="L18" s="106" t="n">
        <v>6</v>
      </c>
      <c r="M18" s="106" t="n">
        <v>31</v>
      </c>
      <c r="N18" s="106" t="n">
        <v>9</v>
      </c>
      <c r="O18" s="106" t="n">
        <v>11</v>
      </c>
      <c r="P18" s="106" t="n">
        <v>224</v>
      </c>
      <c r="Q18" s="106" t="n">
        <v>2</v>
      </c>
      <c r="R18" s="106" t="n">
        <v>16</v>
      </c>
      <c r="S18" s="106" t="n">
        <v>18</v>
      </c>
      <c r="T18" s="106" t="n">
        <v>47</v>
      </c>
      <c r="U18" s="103" t="n">
        <f aca="false">SUM(H18:T18)</f>
        <v>658</v>
      </c>
      <c r="V18" s="106" t="n">
        <v>0</v>
      </c>
      <c r="W18" s="106" t="n">
        <v>10</v>
      </c>
      <c r="X18" s="106" t="n">
        <v>32</v>
      </c>
      <c r="Y18" s="103" t="n">
        <f aca="false">SUM(U18:X18)</f>
        <v>700</v>
      </c>
      <c r="Z18" s="103" t="n">
        <v>12</v>
      </c>
      <c r="AA18" s="107" t="n">
        <f aca="false">G18-Y18</f>
        <v>0</v>
      </c>
    </row>
    <row r="19" customFormat="false" ht="12.75" hidden="false" customHeight="false" outlineLevel="0" collapsed="false">
      <c r="A19" s="102" t="n">
        <v>13</v>
      </c>
      <c r="B19" s="103" t="n">
        <f aca="false">[1]Foglio1!B24</f>
        <v>483</v>
      </c>
      <c r="C19" s="103" t="n">
        <f aca="false">[1]Foglio1!C24</f>
        <v>500</v>
      </c>
      <c r="D19" s="104" t="n">
        <f aca="false">SUM(B19:C19)</f>
        <v>983</v>
      </c>
      <c r="E19" s="105" t="n">
        <f aca="false">[1]Foglio1!T24</f>
        <v>353</v>
      </c>
      <c r="F19" s="103" t="n">
        <f aca="false">[1]Foglio1!U24</f>
        <v>341</v>
      </c>
      <c r="G19" s="104" t="n">
        <f aca="false">SUM(E19:F19)</f>
        <v>694</v>
      </c>
      <c r="H19" s="106" t="n">
        <v>25</v>
      </c>
      <c r="I19" s="106" t="n">
        <v>288</v>
      </c>
      <c r="J19" s="106" t="n">
        <v>23</v>
      </c>
      <c r="K19" s="106" t="n">
        <v>1</v>
      </c>
      <c r="L19" s="106" t="n">
        <v>4</v>
      </c>
      <c r="M19" s="106" t="n">
        <v>23</v>
      </c>
      <c r="N19" s="106" t="n">
        <v>16</v>
      </c>
      <c r="O19" s="106" t="n">
        <v>10</v>
      </c>
      <c r="P19" s="106" t="n">
        <v>170</v>
      </c>
      <c r="Q19" s="106" t="n">
        <v>2</v>
      </c>
      <c r="R19" s="106" t="n">
        <v>20</v>
      </c>
      <c r="S19" s="106" t="n">
        <v>17</v>
      </c>
      <c r="T19" s="106" t="n">
        <v>52</v>
      </c>
      <c r="U19" s="103" t="n">
        <f aca="false">SUM(H19:T19)</f>
        <v>651</v>
      </c>
      <c r="V19" s="106" t="n">
        <v>0</v>
      </c>
      <c r="W19" s="106" t="n">
        <v>11</v>
      </c>
      <c r="X19" s="106" t="n">
        <v>32</v>
      </c>
      <c r="Y19" s="103" t="n">
        <f aca="false">SUM(U19:X19)</f>
        <v>694</v>
      </c>
      <c r="Z19" s="103" t="n">
        <v>13</v>
      </c>
      <c r="AA19" s="107" t="n">
        <f aca="false">G19-Y19</f>
        <v>0</v>
      </c>
    </row>
    <row r="20" customFormat="false" ht="12.75" hidden="false" customHeight="false" outlineLevel="0" collapsed="false">
      <c r="A20" s="102" t="n">
        <v>14</v>
      </c>
      <c r="B20" s="103" t="n">
        <f aca="false">[1]Foglio1!B25</f>
        <v>470</v>
      </c>
      <c r="C20" s="103" t="n">
        <f aca="false">[1]Foglio1!C25</f>
        <v>487</v>
      </c>
      <c r="D20" s="104" t="n">
        <f aca="false">SUM(B20:C20)</f>
        <v>957</v>
      </c>
      <c r="E20" s="105" t="n">
        <f aca="false">[1]Foglio1!T25</f>
        <v>355</v>
      </c>
      <c r="F20" s="103" t="n">
        <f aca="false">[1]Foglio1!U25</f>
        <v>347</v>
      </c>
      <c r="G20" s="104" t="n">
        <f aca="false">SUM(E20:F20)</f>
        <v>702</v>
      </c>
      <c r="H20" s="106" t="n">
        <v>20</v>
      </c>
      <c r="I20" s="106" t="n">
        <v>301</v>
      </c>
      <c r="J20" s="106" t="n">
        <v>19</v>
      </c>
      <c r="K20" s="106" t="n">
        <v>1</v>
      </c>
      <c r="L20" s="106" t="n">
        <v>6</v>
      </c>
      <c r="M20" s="106" t="n">
        <v>40</v>
      </c>
      <c r="N20" s="106" t="n">
        <v>21</v>
      </c>
      <c r="O20" s="106" t="n">
        <v>9</v>
      </c>
      <c r="P20" s="106" t="n">
        <v>164</v>
      </c>
      <c r="Q20" s="106" t="n">
        <v>8</v>
      </c>
      <c r="R20" s="106" t="n">
        <v>14</v>
      </c>
      <c r="S20" s="106" t="n">
        <v>13</v>
      </c>
      <c r="T20" s="106" t="n">
        <v>51</v>
      </c>
      <c r="U20" s="103" t="n">
        <f aca="false">SUM(H20:T20)</f>
        <v>667</v>
      </c>
      <c r="V20" s="106" t="n">
        <v>0</v>
      </c>
      <c r="W20" s="106" t="n">
        <v>15</v>
      </c>
      <c r="X20" s="106" t="n">
        <v>20</v>
      </c>
      <c r="Y20" s="103" t="n">
        <f aca="false">SUM(U20:X20)</f>
        <v>702</v>
      </c>
      <c r="Z20" s="103" t="n">
        <v>14</v>
      </c>
      <c r="AA20" s="107" t="n">
        <f aca="false">G20-Y20</f>
        <v>0</v>
      </c>
    </row>
    <row r="21" customFormat="false" ht="12.75" hidden="false" customHeight="false" outlineLevel="0" collapsed="false">
      <c r="A21" s="108" t="n">
        <v>15</v>
      </c>
      <c r="B21" s="109" t="n">
        <f aca="false">[1]Foglio1!B26</f>
        <v>346</v>
      </c>
      <c r="C21" s="109" t="n">
        <f aca="false">[1]Foglio1!C26</f>
        <v>368</v>
      </c>
      <c r="D21" s="110" t="n">
        <f aca="false">SUM(B21:C21)</f>
        <v>714</v>
      </c>
      <c r="E21" s="111" t="n">
        <f aca="false">[1]Foglio1!T26</f>
        <v>257</v>
      </c>
      <c r="F21" s="109" t="n">
        <f aca="false">[1]Foglio1!U26</f>
        <v>257</v>
      </c>
      <c r="G21" s="110" t="n">
        <f aca="false">SUM(E21:F21)</f>
        <v>514</v>
      </c>
      <c r="H21" s="112" t="n">
        <v>12</v>
      </c>
      <c r="I21" s="112" t="n">
        <v>250</v>
      </c>
      <c r="J21" s="112" t="n">
        <v>9</v>
      </c>
      <c r="K21" s="112" t="n">
        <v>2</v>
      </c>
      <c r="L21" s="112" t="n">
        <v>9</v>
      </c>
      <c r="M21" s="112" t="n">
        <v>12</v>
      </c>
      <c r="N21" s="112" t="n">
        <v>4</v>
      </c>
      <c r="O21" s="112" t="n">
        <v>6</v>
      </c>
      <c r="P21" s="112" t="n">
        <v>105</v>
      </c>
      <c r="Q21" s="112" t="n">
        <v>3</v>
      </c>
      <c r="R21" s="112" t="n">
        <v>10</v>
      </c>
      <c r="S21" s="112" t="n">
        <v>22</v>
      </c>
      <c r="T21" s="112" t="n">
        <v>41</v>
      </c>
      <c r="U21" s="109" t="n">
        <f aca="false">SUM(H21:T21)</f>
        <v>485</v>
      </c>
      <c r="V21" s="112" t="n">
        <v>8</v>
      </c>
      <c r="W21" s="112" t="n">
        <v>7</v>
      </c>
      <c r="X21" s="112" t="n">
        <v>14</v>
      </c>
      <c r="Y21" s="109" t="n">
        <f aca="false">SUM(U21:X21)</f>
        <v>514</v>
      </c>
      <c r="Z21" s="109" t="n">
        <v>15</v>
      </c>
      <c r="AA21" s="113" t="n">
        <f aca="false">G21-Y21</f>
        <v>0</v>
      </c>
    </row>
    <row r="22" customFormat="false" ht="12.75" hidden="false" customHeight="false" outlineLevel="0" collapsed="false">
      <c r="A22" s="108" t="n">
        <v>16</v>
      </c>
      <c r="B22" s="109" t="n">
        <f aca="false">[1]Foglio1!B27</f>
        <v>258</v>
      </c>
      <c r="C22" s="109" t="n">
        <f aca="false">[1]Foglio1!C27</f>
        <v>300</v>
      </c>
      <c r="D22" s="110" t="n">
        <f aca="false">SUM(B22:C22)</f>
        <v>558</v>
      </c>
      <c r="E22" s="111" t="n">
        <f aca="false">[1]Foglio1!T27</f>
        <v>208</v>
      </c>
      <c r="F22" s="109" t="n">
        <f aca="false">[1]Foglio1!U27</f>
        <v>206</v>
      </c>
      <c r="G22" s="110" t="n">
        <f aca="false">SUM(E22:F22)</f>
        <v>414</v>
      </c>
      <c r="H22" s="112" t="n">
        <v>10</v>
      </c>
      <c r="I22" s="112" t="n">
        <v>196</v>
      </c>
      <c r="J22" s="112" t="n">
        <v>6</v>
      </c>
      <c r="K22" s="112" t="n">
        <v>0</v>
      </c>
      <c r="L22" s="112" t="n">
        <v>4</v>
      </c>
      <c r="M22" s="112" t="n">
        <v>10</v>
      </c>
      <c r="N22" s="112" t="n">
        <v>10</v>
      </c>
      <c r="O22" s="112" t="n">
        <v>1</v>
      </c>
      <c r="P22" s="112" t="n">
        <v>95</v>
      </c>
      <c r="Q22" s="112" t="n">
        <v>5</v>
      </c>
      <c r="R22" s="112" t="n">
        <v>8</v>
      </c>
      <c r="S22" s="112" t="n">
        <v>17</v>
      </c>
      <c r="T22" s="112" t="n">
        <v>35</v>
      </c>
      <c r="U22" s="109" t="n">
        <f aca="false">SUM(H22:T22)</f>
        <v>397</v>
      </c>
      <c r="V22" s="112" t="n">
        <v>0</v>
      </c>
      <c r="W22" s="112" t="n">
        <v>5</v>
      </c>
      <c r="X22" s="112" t="n">
        <v>12</v>
      </c>
      <c r="Y22" s="109" t="n">
        <f aca="false">SUM(U22:X22)</f>
        <v>414</v>
      </c>
      <c r="Z22" s="109" t="n">
        <v>16</v>
      </c>
      <c r="AA22" s="113" t="n">
        <f aca="false">G22-Y22</f>
        <v>0</v>
      </c>
    </row>
    <row r="23" customFormat="false" ht="12.75" hidden="false" customHeight="false" outlineLevel="0" collapsed="false">
      <c r="A23" s="114" t="n">
        <v>17</v>
      </c>
      <c r="B23" s="115" t="n">
        <f aca="false">[1]Foglio1!B28</f>
        <v>159</v>
      </c>
      <c r="C23" s="115" t="n">
        <f aca="false">[1]Foglio1!C28</f>
        <v>167</v>
      </c>
      <c r="D23" s="116" t="n">
        <f aca="false">SUM(B23:C23)</f>
        <v>326</v>
      </c>
      <c r="E23" s="117" t="n">
        <f aca="false">[1]Foglio1!T28</f>
        <v>112</v>
      </c>
      <c r="F23" s="115" t="n">
        <f aca="false">[1]Foglio1!U28</f>
        <v>107</v>
      </c>
      <c r="G23" s="116" t="n">
        <f aca="false">SUM(E23:F23)</f>
        <v>219</v>
      </c>
      <c r="H23" s="118" t="n">
        <v>4</v>
      </c>
      <c r="I23" s="115" t="n">
        <v>120</v>
      </c>
      <c r="J23" s="115" t="n">
        <v>8</v>
      </c>
      <c r="K23" s="115" t="n">
        <v>0</v>
      </c>
      <c r="L23" s="115" t="n">
        <v>2</v>
      </c>
      <c r="M23" s="115" t="n">
        <v>3</v>
      </c>
      <c r="N23" s="115" t="n">
        <v>3</v>
      </c>
      <c r="O23" s="115" t="n">
        <v>1</v>
      </c>
      <c r="P23" s="115" t="n">
        <v>49</v>
      </c>
      <c r="Q23" s="115" t="n">
        <v>3</v>
      </c>
      <c r="R23" s="115" t="n">
        <v>9</v>
      </c>
      <c r="S23" s="115" t="n">
        <v>3</v>
      </c>
      <c r="T23" s="115" t="n">
        <v>8</v>
      </c>
      <c r="U23" s="115" t="n">
        <f aca="false">SUM(H23:T23)</f>
        <v>213</v>
      </c>
      <c r="V23" s="115" t="n">
        <v>0</v>
      </c>
      <c r="W23" s="115" t="n">
        <v>1</v>
      </c>
      <c r="X23" s="115" t="n">
        <v>5</v>
      </c>
      <c r="Y23" s="115" t="n">
        <f aca="false">SUM(U23:X23)</f>
        <v>219</v>
      </c>
      <c r="Z23" s="115" t="n">
        <v>17</v>
      </c>
      <c r="AA23" s="119" t="n">
        <f aca="false">G23-Y23</f>
        <v>0</v>
      </c>
    </row>
    <row r="24" customFormat="false" ht="13.5" hidden="false" customHeight="false" outlineLevel="0" collapsed="false">
      <c r="A24" s="120" t="n">
        <v>18</v>
      </c>
      <c r="B24" s="121" t="n">
        <f aca="false">[1]Foglio1!B29</f>
        <v>184</v>
      </c>
      <c r="C24" s="121" t="n">
        <f aca="false">[1]Foglio1!C29</f>
        <v>206</v>
      </c>
      <c r="D24" s="86" t="n">
        <f aca="false">SUM(B24:C24)</f>
        <v>390</v>
      </c>
      <c r="E24" s="122" t="n">
        <f aca="false">[1]Foglio1!T29</f>
        <v>141</v>
      </c>
      <c r="F24" s="123" t="n">
        <f aca="false">[1]Foglio1!U29</f>
        <v>128</v>
      </c>
      <c r="G24" s="124" t="n">
        <f aca="false">SUM(E24:F24)</f>
        <v>269</v>
      </c>
      <c r="H24" s="88" t="n">
        <v>9</v>
      </c>
      <c r="I24" s="88" t="n">
        <v>100</v>
      </c>
      <c r="J24" s="88" t="n">
        <v>17</v>
      </c>
      <c r="K24" s="88" t="n">
        <v>0</v>
      </c>
      <c r="L24" s="88" t="n">
        <v>2</v>
      </c>
      <c r="M24" s="88" t="n">
        <v>20</v>
      </c>
      <c r="N24" s="88" t="n">
        <v>4</v>
      </c>
      <c r="O24" s="88" t="n">
        <v>1</v>
      </c>
      <c r="P24" s="88" t="n">
        <v>74</v>
      </c>
      <c r="Q24" s="88" t="n">
        <v>3</v>
      </c>
      <c r="R24" s="88" t="n">
        <v>8</v>
      </c>
      <c r="S24" s="88" t="n">
        <v>5</v>
      </c>
      <c r="T24" s="88" t="n">
        <v>15</v>
      </c>
      <c r="U24" s="85" t="n">
        <f aca="false">SUM(H24:T24)</f>
        <v>258</v>
      </c>
      <c r="V24" s="88" t="n">
        <v>0</v>
      </c>
      <c r="W24" s="88" t="n">
        <v>6</v>
      </c>
      <c r="X24" s="88" t="n">
        <v>5</v>
      </c>
      <c r="Y24" s="85" t="n">
        <f aca="false">SUM(U24:X24)</f>
        <v>269</v>
      </c>
      <c r="Z24" s="121" t="n">
        <v>18</v>
      </c>
      <c r="AA24" s="89" t="n">
        <f aca="false">G24-Y24</f>
        <v>0</v>
      </c>
    </row>
    <row r="25" customFormat="false" ht="13.5" hidden="false" customHeight="false" outlineLevel="0" collapsed="false">
      <c r="A25" s="125" t="s">
        <v>74</v>
      </c>
      <c r="B25" s="126" t="n">
        <f aca="false">SUM(B7:B24)</f>
        <v>5879</v>
      </c>
      <c r="C25" s="126" t="n">
        <f aca="false">SUM(C7:C24)</f>
        <v>6602</v>
      </c>
      <c r="D25" s="127" t="n">
        <f aca="false">SUM(D7:D24)</f>
        <v>12481</v>
      </c>
      <c r="E25" s="128" t="n">
        <f aca="false">SUM(E7:E24)</f>
        <v>4231</v>
      </c>
      <c r="F25" s="126" t="n">
        <f aca="false">SUM(F7:F24)</f>
        <v>4417</v>
      </c>
      <c r="G25" s="127" t="n">
        <f aca="false">SUM(G7:G24)</f>
        <v>8648</v>
      </c>
      <c r="H25" s="129" t="n">
        <f aca="false">SUM(H7:H24)</f>
        <v>390</v>
      </c>
      <c r="I25" s="126" t="n">
        <f aca="false">SUM(I7:I24)</f>
        <v>3376</v>
      </c>
      <c r="J25" s="126" t="n">
        <f aca="false">SUM(J7:J24)</f>
        <v>305</v>
      </c>
      <c r="K25" s="126" t="n">
        <f aca="false">SUM(K7:K24)</f>
        <v>10</v>
      </c>
      <c r="L25" s="126" t="n">
        <f aca="false">SUM(L7:L24)</f>
        <v>41</v>
      </c>
      <c r="M25" s="126" t="n">
        <f aca="false">SUM(M7:M24)</f>
        <v>442</v>
      </c>
      <c r="N25" s="126" t="n">
        <f aca="false">SUM(N7:N24)</f>
        <v>142</v>
      </c>
      <c r="O25" s="126" t="n">
        <f aca="false">SUM(O7:O24)</f>
        <v>91</v>
      </c>
      <c r="P25" s="126" t="n">
        <f aca="false">SUM(P7:P24)</f>
        <v>2342</v>
      </c>
      <c r="Q25" s="126" t="n">
        <f aca="false">SUM(Q7:Q24)</f>
        <v>58</v>
      </c>
      <c r="R25" s="126" t="n">
        <f aca="false">SUM(R7:R24)</f>
        <v>223</v>
      </c>
      <c r="S25" s="126" t="n">
        <f aca="false">SUM(S7:S24)</f>
        <v>262</v>
      </c>
      <c r="T25" s="126" t="n">
        <f aca="false">SUM(T7:T24)</f>
        <v>561</v>
      </c>
      <c r="U25" s="126" t="n">
        <f aca="false">SUM(U7:U24)</f>
        <v>8243</v>
      </c>
      <c r="V25" s="126" t="n">
        <f aca="false">SUM(V7:V24)</f>
        <v>12</v>
      </c>
      <c r="W25" s="126" t="n">
        <f aca="false">SUM(W7:W24)</f>
        <v>130</v>
      </c>
      <c r="X25" s="126" t="n">
        <f aca="false">SUM(X7:X24)</f>
        <v>263</v>
      </c>
      <c r="Y25" s="126" t="n">
        <f aca="false">SUM(Y7:Y24)</f>
        <v>8648</v>
      </c>
      <c r="Z25" s="130"/>
      <c r="AA25" s="131"/>
    </row>
    <row r="26" customFormat="false" ht="13.5" hidden="false" customHeight="false" outlineLevel="0" collapsed="false">
      <c r="A26" s="132" t="s">
        <v>75</v>
      </c>
      <c r="B26" s="132"/>
      <c r="C26" s="132"/>
      <c r="D26" s="132"/>
      <c r="E26" s="133" t="n">
        <f aca="false">ROUND((E25/B25)*100,2)</f>
        <v>71.97</v>
      </c>
      <c r="F26" s="134" t="n">
        <f aca="false">ROUND((F25/C25)*100,2)</f>
        <v>66.9</v>
      </c>
      <c r="G26" s="135" t="n">
        <f aca="false">ROUND((G25/D25)*100,2)</f>
        <v>69.29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136" t="s">
        <v>76</v>
      </c>
      <c r="B29" s="137"/>
      <c r="C29" s="137"/>
      <c r="D29" s="137"/>
      <c r="E29" s="137"/>
      <c r="F29" s="137"/>
      <c r="G29" s="138"/>
      <c r="H29" s="139" t="n">
        <f aca="false">H25</f>
        <v>390</v>
      </c>
      <c r="I29" s="140" t="n">
        <f aca="false">I25</f>
        <v>3376</v>
      </c>
      <c r="J29" s="140" t="n">
        <f aca="false">J25</f>
        <v>305</v>
      </c>
      <c r="K29" s="140" t="n">
        <f aca="false">K25</f>
        <v>10</v>
      </c>
      <c r="L29" s="140" t="n">
        <f aca="false">L25</f>
        <v>41</v>
      </c>
      <c r="M29" s="140" t="n">
        <f aca="false">M25</f>
        <v>442</v>
      </c>
      <c r="N29" s="140" t="n">
        <f aca="false">N25</f>
        <v>142</v>
      </c>
      <c r="O29" s="140" t="n">
        <f aca="false">O25</f>
        <v>91</v>
      </c>
      <c r="P29" s="140" t="n">
        <f aca="false">P25</f>
        <v>2342</v>
      </c>
      <c r="Q29" s="140" t="n">
        <f aca="false">Q25</f>
        <v>58</v>
      </c>
      <c r="R29" s="140" t="n">
        <f aca="false">R25</f>
        <v>223</v>
      </c>
      <c r="S29" s="140" t="n">
        <f aca="false">S25</f>
        <v>262</v>
      </c>
      <c r="T29" s="140" t="n">
        <f aca="false">T25</f>
        <v>561</v>
      </c>
    </row>
    <row r="30" customFormat="false" ht="13.5" hidden="false" customHeight="false" outlineLevel="0" collapsed="false"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</row>
    <row r="31" customFormat="false" ht="18.75" hidden="false" customHeight="false" outlineLevel="0" collapsed="false">
      <c r="A31" s="136" t="s">
        <v>77</v>
      </c>
      <c r="B31" s="137"/>
      <c r="C31" s="137"/>
      <c r="D31" s="137"/>
      <c r="E31" s="137"/>
      <c r="F31" s="137"/>
      <c r="G31" s="138"/>
      <c r="H31" s="139" t="n">
        <f aca="false">ROUND((H25/$U$25)*100,2)</f>
        <v>4.73</v>
      </c>
      <c r="I31" s="140" t="n">
        <f aca="false">ROUND((I25/$U$25)*100,2)</f>
        <v>40.96</v>
      </c>
      <c r="J31" s="140" t="n">
        <f aca="false">ROUND((J25/$U$25)*100,2)</f>
        <v>3.7</v>
      </c>
      <c r="K31" s="140" t="n">
        <f aca="false">ROUND((K25/$U$25)*100,2)</f>
        <v>0.12</v>
      </c>
      <c r="L31" s="140" t="n">
        <f aca="false">ROUND((L25/$U$25)*100,2)</f>
        <v>0.5</v>
      </c>
      <c r="M31" s="140" t="n">
        <f aca="false">ROUND((M25/$U$25)*100,2)</f>
        <v>5.36</v>
      </c>
      <c r="N31" s="140" t="n">
        <f aca="false">ROUND((N25/$U$25)*100,2)</f>
        <v>1.72</v>
      </c>
      <c r="O31" s="140" t="n">
        <f aca="false">ROUND((O25/$U$25)*100,2)</f>
        <v>1.1</v>
      </c>
      <c r="P31" s="140" t="n">
        <f aca="false">ROUND((P25/$U$25)*100,2)</f>
        <v>28.41</v>
      </c>
      <c r="Q31" s="140" t="n">
        <f aca="false">ROUND((Q25/$U$25)*100,2)</f>
        <v>0.7</v>
      </c>
      <c r="R31" s="140" t="n">
        <f aca="false">ROUND((R25/$U$25)*100,2)</f>
        <v>2.71</v>
      </c>
      <c r="S31" s="140" t="n">
        <f aca="false">ROUND((S25/$U$25)*100,2)</f>
        <v>3.18</v>
      </c>
      <c r="T31" s="140" t="n">
        <f aca="false">ROUND((T25/$U$25)*100,2)</f>
        <v>6.81</v>
      </c>
    </row>
  </sheetData>
  <sheetProtection sheet="true" objects="true" scenarios="true"/>
  <mergeCells count="13">
    <mergeCell ref="A2:AA2"/>
    <mergeCell ref="A3:AA3"/>
    <mergeCell ref="A4:A5"/>
    <mergeCell ref="B4:D5"/>
    <mergeCell ref="E4:G5"/>
    <mergeCell ref="U4:U5"/>
    <mergeCell ref="V4:V5"/>
    <mergeCell ref="W4:W5"/>
    <mergeCell ref="X4:X5"/>
    <mergeCell ref="Y4:Y6"/>
    <mergeCell ref="Z4:Z6"/>
    <mergeCell ref="AA4:AA6"/>
    <mergeCell ref="A26:D26"/>
  </mergeCells>
  <printOptions headings="false" gridLines="false" gridLinesSet="true" horizontalCentered="true" verticalCentered="true"/>
  <pageMargins left="0.2" right="0.190277777777778" top="0.409722222222222" bottom="0.8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o8.TREDICI">
                <anchor moveWithCells="true" sizeWithCells="false">
                  <from>
                    <xdr:col>24</xdr:col>
                    <xdr:colOff>50760</xdr:colOff>
                    <xdr:row>36</xdr:row>
                    <xdr:rowOff>37800</xdr:rowOff>
                  </from>
                  <to>
                    <xdr:col>26</xdr:col>
                    <xdr:colOff>352080</xdr:colOff>
                    <xdr:row>3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2" customFormat="false" ht="13.5" hidden="false" customHeight="false" outlineLevel="0" collapsed="false"/>
    <row r="3" s="56" customFormat="true" ht="23.25" hidden="false" customHeight="fals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s="56" customFormat="true" ht="18.75" hidden="false" customHeight="false" outlineLevel="0" collapsed="false">
      <c r="A4" s="57" t="s">
        <v>45</v>
      </c>
      <c r="B4" s="57"/>
      <c r="C4" s="57"/>
      <c r="D4" s="57"/>
      <c r="E4" s="57" t="s">
        <v>46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s="56" customFormat="true" ht="315" hidden="false" customHeight="true" outlineLevel="0" collapsed="false">
      <c r="A5" s="142" t="s">
        <v>47</v>
      </c>
      <c r="B5" s="143" t="s">
        <v>48</v>
      </c>
      <c r="C5" s="143"/>
      <c r="D5" s="143"/>
      <c r="E5" s="144" t="s">
        <v>49</v>
      </c>
      <c r="F5" s="144"/>
      <c r="G5" s="144"/>
      <c r="H5" s="145" t="str">
        <f aca="false">'COMPLESSIVO PARLAMENTO'!H4</f>
        <v>SINISTRA E LIBERTA'</v>
      </c>
      <c r="I5" s="145" t="str">
        <f aca="false">'COMPLESSIVO PARLAMENTO'!I4</f>
        <v>IL POPOLO DELLE LIBERTA' </v>
      </c>
      <c r="J5" s="145" t="str">
        <f aca="false">'COMPLESSIVO PARLAMENTO'!J4</f>
        <v>RIFONDAZIONE COMUNISTI ITALIANI</v>
      </c>
      <c r="K5" s="145" t="str">
        <f aca="false">'COMPLESSIVO PARLAMENTO'!K4</f>
        <v>LIBERAL DEMOCRATICI RIFORMISTI</v>
      </c>
      <c r="L5" s="145" t="str">
        <f aca="false">'COMPLESSIVO PARLAMENTO'!L4</f>
        <v>FORZA NUOVA</v>
      </c>
      <c r="M5" s="145" t="str">
        <f aca="false">'COMPLESSIVO PARLAMENTO'!M4</f>
        <v>Unione dei Democratici Cristiani e Democratici di Centro</v>
      </c>
      <c r="N5" s="145" t="str">
        <f aca="false">'COMPLESSIVO PARLAMENTO'!N4</f>
        <v>Movimento Sociale Fiamma Tricolore</v>
      </c>
      <c r="O5" s="145" t="str">
        <f aca="false">'COMPLESSIVO PARLAMENTO'!O4</f>
        <v>PARTITO COMUNISTA DEI LAVORATORI</v>
      </c>
      <c r="P5" s="145" t="str">
        <f aca="false">'COMPLESSIVO PARLAMENTO'!P4</f>
        <v>Partito Democratico</v>
      </c>
      <c r="Q5" s="145" t="str">
        <f aca="false">'COMPLESSIVO PARLAMENTO'!Q4</f>
        <v>"LA DESTRA" "MOVIMENTO PER LE
AUTONOMIE" "PARTITO PENSIONATI"
"ALLEANZA DI CENTRO PER LA LIBERTA'"</v>
      </c>
      <c r="R5" s="145" t="str">
        <f aca="false">'COMPLESSIVO PARLAMENTO'!R4</f>
        <v>ASSOCIAZIONE POLITICA NAZIONALE "LISTA
MARCO PANNELLA"</v>
      </c>
      <c r="S5" s="145" t="str">
        <f aca="false">'COMPLESSIVO PARLAMENTO'!S4</f>
        <v>LEGA NORD</v>
      </c>
      <c r="T5" s="145" t="str">
        <f aca="false">'COMPLESSIVO PARLAMENTO'!T4</f>
        <v>Italia dei Valori - Lista Di Pietro</v>
      </c>
      <c r="U5" s="146" t="s">
        <v>61</v>
      </c>
      <c r="V5" s="147" t="s">
        <v>62</v>
      </c>
      <c r="W5" s="147" t="s">
        <v>63</v>
      </c>
      <c r="X5" s="147" t="s">
        <v>64</v>
      </c>
      <c r="Y5" s="148" t="s">
        <v>65</v>
      </c>
      <c r="Z5" s="148" t="s">
        <v>47</v>
      </c>
      <c r="AA5" s="149" t="s">
        <v>66</v>
      </c>
    </row>
    <row r="6" s="56" customFormat="true" ht="39.6" hidden="false" customHeight="true" outlineLevel="0" collapsed="false">
      <c r="A6" s="150"/>
      <c r="B6" s="143"/>
      <c r="C6" s="143"/>
      <c r="D6" s="143"/>
      <c r="E6" s="144"/>
      <c r="F6" s="144"/>
      <c r="G6" s="144"/>
      <c r="H6" s="151" t="s">
        <v>67</v>
      </c>
      <c r="I6" s="152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46"/>
      <c r="V6" s="147"/>
      <c r="W6" s="147"/>
      <c r="X6" s="147"/>
      <c r="Y6" s="148"/>
      <c r="Z6" s="148"/>
      <c r="AA6" s="149"/>
    </row>
    <row r="7" s="56" customFormat="true" ht="12.75" hidden="false" customHeight="false" outlineLevel="0" collapsed="false">
      <c r="A7" s="154"/>
      <c r="B7" s="155" t="s">
        <v>68</v>
      </c>
      <c r="C7" s="155" t="s">
        <v>69</v>
      </c>
      <c r="D7" s="156" t="s">
        <v>70</v>
      </c>
      <c r="E7" s="154" t="s">
        <v>68</v>
      </c>
      <c r="F7" s="155" t="s">
        <v>69</v>
      </c>
      <c r="G7" s="156" t="s">
        <v>70</v>
      </c>
      <c r="H7" s="157" t="n">
        <v>1</v>
      </c>
      <c r="I7" s="158" t="n">
        <v>2</v>
      </c>
      <c r="J7" s="158" t="n">
        <v>3</v>
      </c>
      <c r="K7" s="158" t="n">
        <v>4</v>
      </c>
      <c r="L7" s="158" t="n">
        <v>5</v>
      </c>
      <c r="M7" s="158" t="n">
        <v>6</v>
      </c>
      <c r="N7" s="158" t="n">
        <v>7</v>
      </c>
      <c r="O7" s="158" t="n">
        <v>8</v>
      </c>
      <c r="P7" s="158" t="n">
        <v>9</v>
      </c>
      <c r="Q7" s="158" t="n">
        <v>10</v>
      </c>
      <c r="R7" s="158" t="n">
        <v>11</v>
      </c>
      <c r="S7" s="158" t="n">
        <v>12</v>
      </c>
      <c r="T7" s="158" t="n">
        <v>13</v>
      </c>
      <c r="U7" s="155" t="s">
        <v>71</v>
      </c>
      <c r="V7" s="155" t="s">
        <v>72</v>
      </c>
      <c r="W7" s="155" t="s">
        <v>66</v>
      </c>
      <c r="X7" s="155" t="s">
        <v>73</v>
      </c>
      <c r="Y7" s="148"/>
      <c r="Z7" s="148"/>
      <c r="AA7" s="149"/>
    </row>
    <row r="8" customFormat="false" ht="12.75" hidden="false" customHeight="false" outlineLevel="0" collapsed="false">
      <c r="A8" s="108" t="n">
        <v>1</v>
      </c>
      <c r="B8" s="109" t="n">
        <f aca="false">'COMPLESSIVO PARLAMENTO'!B7</f>
        <v>334</v>
      </c>
      <c r="C8" s="109" t="n">
        <f aca="false">'COMPLESSIVO PARLAMENTO'!C7</f>
        <v>422</v>
      </c>
      <c r="D8" s="109" t="n">
        <f aca="false">'COMPLESSIVO PARLAMENTO'!D7</f>
        <v>756</v>
      </c>
      <c r="E8" s="159" t="n">
        <f aca="false">'COMPLESSIVO PARLAMENTO'!E7</f>
        <v>225</v>
      </c>
      <c r="F8" s="159" t="n">
        <f aca="false">'COMPLESSIVO PARLAMENTO'!F7</f>
        <v>264</v>
      </c>
      <c r="G8" s="110" t="n">
        <f aca="false">SUM(E8:F8)</f>
        <v>489</v>
      </c>
      <c r="H8" s="160" t="n">
        <f aca="false">'COMPLESSIVO PARLAMENTO'!H7</f>
        <v>31</v>
      </c>
      <c r="I8" s="160" t="n">
        <f aca="false">'COMPLESSIVO PARLAMENTO'!I7</f>
        <v>210</v>
      </c>
      <c r="J8" s="160" t="n">
        <f aca="false">'COMPLESSIVO PARLAMENTO'!J7</f>
        <v>18</v>
      </c>
      <c r="K8" s="160" t="n">
        <f aca="false">'COMPLESSIVO PARLAMENTO'!K7</f>
        <v>0</v>
      </c>
      <c r="L8" s="160" t="n">
        <f aca="false">'COMPLESSIVO PARLAMENTO'!L7</f>
        <v>0</v>
      </c>
      <c r="M8" s="160" t="n">
        <f aca="false">'COMPLESSIVO PARLAMENTO'!M7</f>
        <v>26</v>
      </c>
      <c r="N8" s="160" t="n">
        <f aca="false">'COMPLESSIVO PARLAMENTO'!N7</f>
        <v>13</v>
      </c>
      <c r="O8" s="160" t="n">
        <f aca="false">'COMPLESSIVO PARLAMENTO'!O7</f>
        <v>7</v>
      </c>
      <c r="P8" s="160" t="n">
        <f aca="false">'COMPLESSIVO PARLAMENTO'!P7</f>
        <v>107</v>
      </c>
      <c r="Q8" s="160" t="n">
        <f aca="false">'COMPLESSIVO PARLAMENTO'!Q7</f>
        <v>9</v>
      </c>
      <c r="R8" s="160" t="n">
        <f aca="false">'COMPLESSIVO PARLAMENTO'!R7</f>
        <v>15</v>
      </c>
      <c r="S8" s="160" t="n">
        <f aca="false">'COMPLESSIVO PARLAMENTO'!S7</f>
        <v>27</v>
      </c>
      <c r="T8" s="160" t="n">
        <f aca="false">'COMPLESSIVO PARLAMENTO'!T7</f>
        <v>18</v>
      </c>
      <c r="U8" s="109" t="n">
        <f aca="false">SUM(H8:T8)</f>
        <v>481</v>
      </c>
      <c r="V8" s="161" t="n">
        <f aca="false">'COMPLESSIVO PARLAMENTO'!V7</f>
        <v>0</v>
      </c>
      <c r="W8" s="161" t="n">
        <f aca="false">'COMPLESSIVO PARLAMENTO'!W7</f>
        <v>3</v>
      </c>
      <c r="X8" s="161" t="n">
        <f aca="false">'COMPLESSIVO PARLAMENTO'!X7</f>
        <v>5</v>
      </c>
      <c r="Y8" s="109" t="n">
        <f aca="false">SUM(U8:X8)</f>
        <v>489</v>
      </c>
      <c r="Z8" s="109" t="n">
        <v>1</v>
      </c>
      <c r="AA8" s="110" t="n">
        <f aca="false">G8-Y8</f>
        <v>0</v>
      </c>
    </row>
    <row r="9" customFormat="false" ht="12.75" hidden="false" customHeight="false" outlineLevel="0" collapsed="false">
      <c r="A9" s="108" t="n">
        <v>2</v>
      </c>
      <c r="B9" s="109" t="n">
        <f aca="false">'COMPLESSIVO PARLAMENTO'!B8</f>
        <v>276</v>
      </c>
      <c r="C9" s="109" t="n">
        <f aca="false">'COMPLESSIVO PARLAMENTO'!C8</f>
        <v>326</v>
      </c>
      <c r="D9" s="109" t="n">
        <f aca="false">'COMPLESSIVO PARLAMENTO'!D8</f>
        <v>602</v>
      </c>
      <c r="E9" s="159" t="n">
        <f aca="false">'COMPLESSIVO PARLAMENTO'!E8</f>
        <v>193</v>
      </c>
      <c r="F9" s="159" t="n">
        <f aca="false">'COMPLESSIVO PARLAMENTO'!F8</f>
        <v>213</v>
      </c>
      <c r="G9" s="110" t="n">
        <f aca="false">SUM(E9:F9)</f>
        <v>406</v>
      </c>
      <c r="H9" s="160" t="n">
        <f aca="false">'COMPLESSIVO PARLAMENTO'!H8</f>
        <v>27</v>
      </c>
      <c r="I9" s="160" t="n">
        <f aca="false">'COMPLESSIVO PARLAMENTO'!I8</f>
        <v>154</v>
      </c>
      <c r="J9" s="160" t="n">
        <f aca="false">'COMPLESSIVO PARLAMENTO'!J8</f>
        <v>14</v>
      </c>
      <c r="K9" s="160" t="n">
        <f aca="false">'COMPLESSIVO PARLAMENTO'!K8</f>
        <v>0</v>
      </c>
      <c r="L9" s="160" t="n">
        <f aca="false">'COMPLESSIVO PARLAMENTO'!L8</f>
        <v>0</v>
      </c>
      <c r="M9" s="160" t="n">
        <f aca="false">'COMPLESSIVO PARLAMENTO'!M8</f>
        <v>15</v>
      </c>
      <c r="N9" s="160" t="n">
        <f aca="false">'COMPLESSIVO PARLAMENTO'!N8</f>
        <v>4</v>
      </c>
      <c r="O9" s="160" t="n">
        <f aca="false">'COMPLESSIVO PARLAMENTO'!O8</f>
        <v>1</v>
      </c>
      <c r="P9" s="160" t="n">
        <f aca="false">'COMPLESSIVO PARLAMENTO'!P8</f>
        <v>110</v>
      </c>
      <c r="Q9" s="160" t="n">
        <f aca="false">'COMPLESSIVO PARLAMENTO'!Q8</f>
        <v>2</v>
      </c>
      <c r="R9" s="160" t="n">
        <f aca="false">'COMPLESSIVO PARLAMENTO'!R8</f>
        <v>11</v>
      </c>
      <c r="S9" s="160" t="n">
        <f aca="false">'COMPLESSIVO PARLAMENTO'!S8</f>
        <v>13</v>
      </c>
      <c r="T9" s="160" t="n">
        <f aca="false">'COMPLESSIVO PARLAMENTO'!T8</f>
        <v>34</v>
      </c>
      <c r="U9" s="109" t="n">
        <f aca="false">SUM(H9:T9)</f>
        <v>385</v>
      </c>
      <c r="V9" s="161" t="n">
        <f aca="false">'COMPLESSIVO PARLAMENTO'!V8</f>
        <v>0</v>
      </c>
      <c r="W9" s="161" t="n">
        <f aca="false">'COMPLESSIVO PARLAMENTO'!W8</f>
        <v>9</v>
      </c>
      <c r="X9" s="161" t="n">
        <f aca="false">'COMPLESSIVO PARLAMENTO'!X8</f>
        <v>12</v>
      </c>
      <c r="Y9" s="109" t="n">
        <f aca="false">SUM(U9:X9)</f>
        <v>406</v>
      </c>
      <c r="Z9" s="109" t="n">
        <v>2</v>
      </c>
      <c r="AA9" s="110" t="n">
        <f aca="false">G9-Y9</f>
        <v>0</v>
      </c>
    </row>
    <row r="10" customFormat="false" ht="13.5" hidden="false" customHeight="false" outlineLevel="0" collapsed="false">
      <c r="A10" s="108" t="n">
        <v>3</v>
      </c>
      <c r="B10" s="109" t="n">
        <f aca="false">'COMPLESSIVO PARLAMENTO'!B9</f>
        <v>270</v>
      </c>
      <c r="C10" s="109" t="n">
        <f aca="false">'COMPLESSIVO PARLAMENTO'!C9</f>
        <v>371</v>
      </c>
      <c r="D10" s="109" t="n">
        <f aca="false">'COMPLESSIVO PARLAMENTO'!D9</f>
        <v>641</v>
      </c>
      <c r="E10" s="159" t="n">
        <f aca="false">'COMPLESSIVO PARLAMENTO'!E9</f>
        <v>176</v>
      </c>
      <c r="F10" s="159" t="n">
        <f aca="false">'COMPLESSIVO PARLAMENTO'!F9</f>
        <v>231</v>
      </c>
      <c r="G10" s="110" t="n">
        <f aca="false">SUM(E10:F10)</f>
        <v>407</v>
      </c>
      <c r="H10" s="160" t="n">
        <f aca="false">'COMPLESSIVO PARLAMENTO'!H9</f>
        <v>25</v>
      </c>
      <c r="I10" s="160" t="n">
        <f aca="false">'COMPLESSIVO PARLAMENTO'!I9</f>
        <v>176</v>
      </c>
      <c r="J10" s="160" t="n">
        <f aca="false">'COMPLESSIVO PARLAMENTO'!J9</f>
        <v>6</v>
      </c>
      <c r="K10" s="160" t="n">
        <f aca="false">'COMPLESSIVO PARLAMENTO'!K9</f>
        <v>0</v>
      </c>
      <c r="L10" s="160" t="n">
        <f aca="false">'COMPLESSIVO PARLAMENTO'!L9</f>
        <v>1</v>
      </c>
      <c r="M10" s="160" t="n">
        <f aca="false">'COMPLESSIVO PARLAMENTO'!M9</f>
        <v>24</v>
      </c>
      <c r="N10" s="160" t="n">
        <f aca="false">'COMPLESSIVO PARLAMENTO'!N9</f>
        <v>3</v>
      </c>
      <c r="O10" s="160" t="n">
        <f aca="false">'COMPLESSIVO PARLAMENTO'!O9</f>
        <v>3</v>
      </c>
      <c r="P10" s="160" t="n">
        <f aca="false">'COMPLESSIVO PARLAMENTO'!P9</f>
        <v>109</v>
      </c>
      <c r="Q10" s="160" t="n">
        <f aca="false">'COMPLESSIVO PARLAMENTO'!Q9</f>
        <v>3</v>
      </c>
      <c r="R10" s="160" t="n">
        <f aca="false">'COMPLESSIVO PARLAMENTO'!R9</f>
        <v>10</v>
      </c>
      <c r="S10" s="160" t="n">
        <f aca="false">'COMPLESSIVO PARLAMENTO'!S9</f>
        <v>10</v>
      </c>
      <c r="T10" s="160" t="n">
        <f aca="false">'COMPLESSIVO PARLAMENTO'!T9</f>
        <v>24</v>
      </c>
      <c r="U10" s="109" t="n">
        <f aca="false">SUM(H10:T10)</f>
        <v>394</v>
      </c>
      <c r="V10" s="161" t="n">
        <f aca="false">'COMPLESSIVO PARLAMENTO'!V9</f>
        <v>0</v>
      </c>
      <c r="W10" s="161" t="n">
        <f aca="false">'COMPLESSIVO PARLAMENTO'!W9</f>
        <v>3</v>
      </c>
      <c r="X10" s="161" t="n">
        <f aca="false">'COMPLESSIVO PARLAMENTO'!X9</f>
        <v>10</v>
      </c>
      <c r="Y10" s="109" t="n">
        <f aca="false">SUM(U10:X10)</f>
        <v>407</v>
      </c>
      <c r="Z10" s="109" t="n">
        <v>3</v>
      </c>
      <c r="AA10" s="110" t="n">
        <f aca="false">G10-Y10</f>
        <v>0</v>
      </c>
    </row>
    <row r="11" customFormat="false" ht="13.5" hidden="false" customHeight="false" outlineLevel="0" collapsed="false">
      <c r="A11" s="162" t="s">
        <v>74</v>
      </c>
      <c r="B11" s="163" t="n">
        <f aca="false">SUM(B8:B10)</f>
        <v>880</v>
      </c>
      <c r="C11" s="163" t="n">
        <f aca="false">SUM(C8:C10)</f>
        <v>1119</v>
      </c>
      <c r="D11" s="164" t="n">
        <f aca="false">SUM(D8:D10)</f>
        <v>1999</v>
      </c>
      <c r="E11" s="165" t="n">
        <f aca="false">SUM(E8:E10)</f>
        <v>594</v>
      </c>
      <c r="F11" s="163" t="n">
        <f aca="false">SUM(F8:F10)</f>
        <v>708</v>
      </c>
      <c r="G11" s="164" t="n">
        <f aca="false">SUM(G8:G10)</f>
        <v>1302</v>
      </c>
      <c r="H11" s="166" t="n">
        <f aca="false">SUM(H8:H10)</f>
        <v>83</v>
      </c>
      <c r="I11" s="163" t="n">
        <f aca="false">SUM(I8:I10)</f>
        <v>540</v>
      </c>
      <c r="J11" s="163" t="n">
        <f aca="false">SUM(J8:J10)</f>
        <v>38</v>
      </c>
      <c r="K11" s="163" t="n">
        <f aca="false">SUM(K8:K10)</f>
        <v>0</v>
      </c>
      <c r="L11" s="163" t="n">
        <f aca="false">SUM(L8:L10)</f>
        <v>1</v>
      </c>
      <c r="M11" s="163" t="n">
        <f aca="false">SUM(M8:M10)</f>
        <v>65</v>
      </c>
      <c r="N11" s="163" t="n">
        <f aca="false">SUM(N8:N10)</f>
        <v>20</v>
      </c>
      <c r="O11" s="163" t="n">
        <f aca="false">SUM(O8:O10)</f>
        <v>11</v>
      </c>
      <c r="P11" s="163" t="n">
        <f aca="false">SUM(P8:P10)</f>
        <v>326</v>
      </c>
      <c r="Q11" s="163" t="n">
        <f aca="false">SUM(Q8:Q10)</f>
        <v>14</v>
      </c>
      <c r="R11" s="163" t="n">
        <f aca="false">SUM(R8:R10)</f>
        <v>36</v>
      </c>
      <c r="S11" s="163" t="n">
        <f aca="false">SUM(S8:S10)</f>
        <v>50</v>
      </c>
      <c r="T11" s="163" t="n">
        <f aca="false">SUM(T8:T10)</f>
        <v>76</v>
      </c>
      <c r="U11" s="163" t="n">
        <f aca="false">SUM(U8:U10)</f>
        <v>1260</v>
      </c>
      <c r="V11" s="163" t="n">
        <f aca="false">SUM(V8:V10)</f>
        <v>0</v>
      </c>
      <c r="W11" s="163" t="n">
        <f aca="false">SUM(W8:W10)</f>
        <v>15</v>
      </c>
      <c r="X11" s="163" t="n">
        <f aca="false">SUM(X8:X10)</f>
        <v>27</v>
      </c>
      <c r="Y11" s="163" t="n">
        <f aca="false">SUM(Y8:Y10)</f>
        <v>1302</v>
      </c>
      <c r="Z11" s="167"/>
      <c r="AA11" s="168"/>
    </row>
    <row r="12" customFormat="false" ht="13.5" hidden="false" customHeight="false" outlineLevel="0" collapsed="false">
      <c r="A12" s="169" t="s">
        <v>75</v>
      </c>
      <c r="B12" s="169"/>
      <c r="C12" s="169"/>
      <c r="D12" s="169"/>
      <c r="E12" s="170" t="n">
        <f aca="false">ROUND((E11/B11)*100,2)</f>
        <v>67.5</v>
      </c>
      <c r="F12" s="171" t="n">
        <f aca="false">ROUND((F11/C11)*100,2)</f>
        <v>63.27</v>
      </c>
      <c r="G12" s="172" t="n">
        <f aca="false">ROUND((G11/D11)*100,2)</f>
        <v>65.13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136" t="s">
        <v>76</v>
      </c>
      <c r="B15" s="137"/>
      <c r="C15" s="137"/>
      <c r="D15" s="137"/>
      <c r="E15" s="137"/>
      <c r="F15" s="137"/>
      <c r="G15" s="138"/>
      <c r="H15" s="139" t="n">
        <f aca="false">H11</f>
        <v>83</v>
      </c>
      <c r="I15" s="140" t="n">
        <f aca="false">I11</f>
        <v>540</v>
      </c>
      <c r="J15" s="140" t="n">
        <f aca="false">J11</f>
        <v>38</v>
      </c>
      <c r="K15" s="140" t="n">
        <f aca="false">K11</f>
        <v>0</v>
      </c>
      <c r="L15" s="140" t="n">
        <f aca="false">L11</f>
        <v>1</v>
      </c>
      <c r="M15" s="140" t="n">
        <f aca="false">M11</f>
        <v>65</v>
      </c>
      <c r="N15" s="140" t="n">
        <f aca="false">N11</f>
        <v>20</v>
      </c>
      <c r="O15" s="140" t="n">
        <f aca="false">O11</f>
        <v>11</v>
      </c>
      <c r="P15" s="140" t="n">
        <f aca="false">P11</f>
        <v>326</v>
      </c>
      <c r="Q15" s="140" t="n">
        <f aca="false">Q11</f>
        <v>14</v>
      </c>
      <c r="R15" s="140" t="n">
        <f aca="false">R11</f>
        <v>36</v>
      </c>
      <c r="S15" s="140" t="n">
        <f aca="false">S11</f>
        <v>50</v>
      </c>
      <c r="T15" s="140" t="n">
        <f aca="false">T11</f>
        <v>76</v>
      </c>
    </row>
    <row r="16" customFormat="false" ht="13.5" hidden="false" customHeight="false" outlineLevel="0" collapsed="false"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</row>
    <row r="17" customFormat="false" ht="18.75" hidden="false" customHeight="false" outlineLevel="0" collapsed="false">
      <c r="A17" s="136" t="s">
        <v>77</v>
      </c>
      <c r="B17" s="137"/>
      <c r="C17" s="137"/>
      <c r="D17" s="137"/>
      <c r="E17" s="137"/>
      <c r="F17" s="137"/>
      <c r="G17" s="138"/>
      <c r="H17" s="173" t="n">
        <f aca="false">ROUND((H11/$U$11)*100,2)</f>
        <v>6.59</v>
      </c>
      <c r="I17" s="173" t="n">
        <f aca="false">ROUND((I11/$U$11)*100,2)</f>
        <v>42.86</v>
      </c>
      <c r="J17" s="173" t="n">
        <f aca="false">ROUND((J11/$U$11)*100,2)</f>
        <v>3.02</v>
      </c>
      <c r="K17" s="173" t="n">
        <f aca="false">ROUND((K11/$U$11)*100,2)</f>
        <v>0</v>
      </c>
      <c r="L17" s="173" t="n">
        <f aca="false">ROUND((L11/$U$11)*100,2)</f>
        <v>0.08</v>
      </c>
      <c r="M17" s="173" t="n">
        <f aca="false">ROUND((M11/$U$11)*100,2)</f>
        <v>5.16</v>
      </c>
      <c r="N17" s="173" t="n">
        <f aca="false">ROUND((N11/$U$11)*100,2)</f>
        <v>1.59</v>
      </c>
      <c r="O17" s="173" t="n">
        <f aca="false">ROUND((O11/$U$11)*100,2)</f>
        <v>0.87</v>
      </c>
      <c r="P17" s="173" t="n">
        <f aca="false">ROUND((P11/$U$11)*100,2)</f>
        <v>25.87</v>
      </c>
      <c r="Q17" s="173" t="n">
        <f aca="false">ROUND((Q11/$U$11)*100,2)</f>
        <v>1.11</v>
      </c>
      <c r="R17" s="173" t="n">
        <f aca="false">ROUND((R11/$U$11)*100,2)</f>
        <v>2.86</v>
      </c>
      <c r="S17" s="173" t="n">
        <f aca="false">ROUND((S11/$U$11)*100,2)</f>
        <v>3.97</v>
      </c>
      <c r="T17" s="173" t="n">
        <f aca="false">ROUND((T11/$U$11)*100,2)</f>
        <v>6.03</v>
      </c>
    </row>
  </sheetData>
  <sheetProtection sheet="true" password="f7f7" objects="true" scenarios="true"/>
  <mergeCells count="12">
    <mergeCell ref="A3:AA3"/>
    <mergeCell ref="A4:AA4"/>
    <mergeCell ref="B5:D6"/>
    <mergeCell ref="E5:G6"/>
    <mergeCell ref="U5:U6"/>
    <mergeCell ref="V5:V6"/>
    <mergeCell ref="W5:W6"/>
    <mergeCell ref="X5:X6"/>
    <mergeCell ref="Y5:Y7"/>
    <mergeCell ref="Z5:Z7"/>
    <mergeCell ref="AA5:AA7"/>
    <mergeCell ref="A12:D12"/>
  </mergeCells>
  <printOptions headings="false" gridLines="false" gridLinesSet="true" horizontalCentered="false" verticalCentered="false"/>
  <pageMargins left="0.170138888888889" right="0.179861111111111" top="0.470138888888889" bottom="0.429861111111111" header="0.179861111111111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ORBETELLO </oddHeader>
    <oddFooter>&amp;C&amp;20&amp;UORBETELLO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4" t="str">
        <f aca="false">Orbetello!A5</f>
        <v>SEZIONI</v>
      </c>
      <c r="B3" s="143" t="s">
        <v>48</v>
      </c>
      <c r="C3" s="143"/>
      <c r="D3" s="143"/>
      <c r="E3" s="144" t="s">
        <v>49</v>
      </c>
      <c r="F3" s="144"/>
      <c r="G3" s="144"/>
      <c r="H3" s="17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76" t="s">
        <v>65</v>
      </c>
      <c r="Z3" s="176" t="s">
        <v>47</v>
      </c>
      <c r="AA3" s="177" t="s">
        <v>66</v>
      </c>
    </row>
    <row r="4" s="56" customFormat="true" ht="39.6" hidden="false" customHeight="true" outlineLevel="0" collapsed="false">
      <c r="A4" s="174"/>
      <c r="B4" s="143"/>
      <c r="C4" s="143"/>
      <c r="D4" s="143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76"/>
      <c r="Z4" s="176"/>
      <c r="AA4" s="177"/>
    </row>
    <row r="5" s="56" customFormat="true" ht="12.75" hidden="false" customHeight="true" outlineLevel="0" collapsed="false">
      <c r="A5" s="174"/>
      <c r="B5" s="155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76"/>
      <c r="Z5" s="176"/>
      <c r="AA5" s="177"/>
    </row>
    <row r="6" customFormat="false" ht="12.75" hidden="false" customHeight="false" outlineLevel="0" collapsed="false">
      <c r="A6" s="108" t="n">
        <v>4</v>
      </c>
      <c r="B6" s="109" t="n">
        <f aca="false">'COMPLESSIVO PARLAMENTO'!B10</f>
        <v>444</v>
      </c>
      <c r="C6" s="109" t="n">
        <f aca="false">'COMPLESSIVO PARLAMENTO'!C10</f>
        <v>488</v>
      </c>
      <c r="D6" s="110" t="n">
        <f aca="false">SUM(B6:C6)</f>
        <v>932</v>
      </c>
      <c r="E6" s="159" t="n">
        <f aca="false">'COMPLESSIVO PARLAMENTO'!E10</f>
        <v>317</v>
      </c>
      <c r="F6" s="159" t="n">
        <f aca="false">'COMPLESSIVO PARLAMENTO'!F10</f>
        <v>330</v>
      </c>
      <c r="G6" s="110" t="n">
        <f aca="false">SUM(E6:F6)</f>
        <v>647</v>
      </c>
      <c r="H6" s="160" t="n">
        <f aca="false">'COMPLESSIVO PARLAMENTO'!H10</f>
        <v>26</v>
      </c>
      <c r="I6" s="160" t="n">
        <f aca="false">'COMPLESSIVO PARLAMENTO'!I10</f>
        <v>220</v>
      </c>
      <c r="J6" s="160" t="n">
        <f aca="false">'COMPLESSIVO PARLAMENTO'!J10</f>
        <v>27</v>
      </c>
      <c r="K6" s="160" t="n">
        <f aca="false">'COMPLESSIVO PARLAMENTO'!K10</f>
        <v>1</v>
      </c>
      <c r="L6" s="160" t="n">
        <f aca="false">'COMPLESSIVO PARLAMENTO'!L10</f>
        <v>0</v>
      </c>
      <c r="M6" s="160" t="n">
        <f aca="false">'COMPLESSIVO PARLAMENTO'!M10</f>
        <v>29</v>
      </c>
      <c r="N6" s="160" t="n">
        <f aca="false">'COMPLESSIVO PARLAMENTO'!N10</f>
        <v>9</v>
      </c>
      <c r="O6" s="160" t="n">
        <f aca="false">'COMPLESSIVO PARLAMENTO'!O10</f>
        <v>8</v>
      </c>
      <c r="P6" s="160" t="n">
        <f aca="false">'COMPLESSIVO PARLAMENTO'!P10</f>
        <v>220</v>
      </c>
      <c r="Q6" s="160" t="n">
        <f aca="false">'COMPLESSIVO PARLAMENTO'!Q10</f>
        <v>1</v>
      </c>
      <c r="R6" s="160" t="n">
        <f aca="false">'COMPLESSIVO PARLAMENTO'!R10</f>
        <v>13</v>
      </c>
      <c r="S6" s="160" t="n">
        <f aca="false">'COMPLESSIVO PARLAMENTO'!S10</f>
        <v>21</v>
      </c>
      <c r="T6" s="160" t="n">
        <f aca="false">'COMPLESSIVO PARLAMENTO'!T10</f>
        <v>45</v>
      </c>
      <c r="U6" s="109" t="n">
        <f aca="false">SUM(H6:T6)</f>
        <v>620</v>
      </c>
      <c r="V6" s="161" t="n">
        <f aca="false">'COMPLESSIVO PARLAMENTO'!V10</f>
        <v>0</v>
      </c>
      <c r="W6" s="161" t="n">
        <f aca="false">'COMPLESSIVO PARLAMENTO'!W10</f>
        <v>12</v>
      </c>
      <c r="X6" s="161" t="n">
        <f aca="false">'COMPLESSIVO PARLAMENTO'!X10</f>
        <v>15</v>
      </c>
      <c r="Y6" s="109" t="n">
        <f aca="false">SUM(U6:X6)</f>
        <v>647</v>
      </c>
      <c r="Z6" s="109" t="n">
        <v>4</v>
      </c>
      <c r="AA6" s="110" t="n">
        <f aca="false">G6-Y6</f>
        <v>0</v>
      </c>
    </row>
    <row r="7" customFormat="false" ht="12.75" hidden="false" customHeight="false" outlineLevel="0" collapsed="false">
      <c r="A7" s="108" t="n">
        <v>5</v>
      </c>
      <c r="B7" s="109" t="n">
        <f aca="false">'COMPLESSIVO PARLAMENTO'!B11</f>
        <v>296</v>
      </c>
      <c r="C7" s="109" t="n">
        <f aca="false">'COMPLESSIVO PARLAMENTO'!C11</f>
        <v>330</v>
      </c>
      <c r="D7" s="110" t="n">
        <f aca="false">SUM(B7:C7)</f>
        <v>626</v>
      </c>
      <c r="E7" s="159" t="n">
        <f aca="false">'COMPLESSIVO PARLAMENTO'!E11</f>
        <v>197</v>
      </c>
      <c r="F7" s="159" t="n">
        <f aca="false">'COMPLESSIVO PARLAMENTO'!F11</f>
        <v>219</v>
      </c>
      <c r="G7" s="110" t="n">
        <f aca="false">SUM(E7:F7)</f>
        <v>416</v>
      </c>
      <c r="H7" s="160" t="n">
        <f aca="false">'COMPLESSIVO PARLAMENTO'!H11</f>
        <v>18</v>
      </c>
      <c r="I7" s="160" t="n">
        <f aca="false">'COMPLESSIVO PARLAMENTO'!I11</f>
        <v>122</v>
      </c>
      <c r="J7" s="160" t="n">
        <f aca="false">'COMPLESSIVO PARLAMENTO'!J11</f>
        <v>30</v>
      </c>
      <c r="K7" s="160" t="n">
        <f aca="false">'COMPLESSIVO PARLAMENTO'!K11</f>
        <v>0</v>
      </c>
      <c r="L7" s="160" t="n">
        <f aca="false">'COMPLESSIVO PARLAMENTO'!L11</f>
        <v>0</v>
      </c>
      <c r="M7" s="160" t="n">
        <f aca="false">'COMPLESSIVO PARLAMENTO'!M11</f>
        <v>25</v>
      </c>
      <c r="N7" s="160" t="n">
        <f aca="false">'COMPLESSIVO PARLAMENTO'!N11</f>
        <v>12</v>
      </c>
      <c r="O7" s="160" t="n">
        <f aca="false">'COMPLESSIVO PARLAMENTO'!O11</f>
        <v>8</v>
      </c>
      <c r="P7" s="160" t="n">
        <f aca="false">'COMPLESSIVO PARLAMENTO'!P11</f>
        <v>140</v>
      </c>
      <c r="Q7" s="160" t="n">
        <f aca="false">'COMPLESSIVO PARLAMENTO'!Q11</f>
        <v>2</v>
      </c>
      <c r="R7" s="160" t="n">
        <f aca="false">'COMPLESSIVO PARLAMENTO'!R11</f>
        <v>11</v>
      </c>
      <c r="S7" s="160" t="n">
        <f aca="false">'COMPLESSIVO PARLAMENTO'!S11</f>
        <v>9</v>
      </c>
      <c r="T7" s="160" t="n">
        <f aca="false">'COMPLESSIVO PARLAMENTO'!T11</f>
        <v>28</v>
      </c>
      <c r="U7" s="109" t="n">
        <f aca="false">SUM(H7:T7)</f>
        <v>405</v>
      </c>
      <c r="V7" s="161" t="n">
        <f aca="false">'COMPLESSIVO PARLAMENTO'!V11</f>
        <v>0</v>
      </c>
      <c r="W7" s="161" t="n">
        <f aca="false">'COMPLESSIVO PARLAMENTO'!W11</f>
        <v>3</v>
      </c>
      <c r="X7" s="161" t="n">
        <f aca="false">'COMPLESSIVO PARLAMENTO'!X11</f>
        <v>8</v>
      </c>
      <c r="Y7" s="109" t="n">
        <f aca="false">SUM(U7:X7)</f>
        <v>416</v>
      </c>
      <c r="Z7" s="109" t="n">
        <v>5</v>
      </c>
      <c r="AA7" s="110" t="n">
        <f aca="false">G7-Y7</f>
        <v>0</v>
      </c>
    </row>
    <row r="8" customFormat="false" ht="12.75" hidden="false" customHeight="false" outlineLevel="0" collapsed="false">
      <c r="A8" s="108" t="n">
        <v>6</v>
      </c>
      <c r="B8" s="109" t="n">
        <f aca="false">'COMPLESSIVO PARLAMENTO'!B12</f>
        <v>397</v>
      </c>
      <c r="C8" s="109" t="n">
        <f aca="false">'COMPLESSIVO PARLAMENTO'!C12</f>
        <v>459</v>
      </c>
      <c r="D8" s="110" t="n">
        <f aca="false">SUM(B8:C8)</f>
        <v>856</v>
      </c>
      <c r="E8" s="159" t="n">
        <f aca="false">'COMPLESSIVO PARLAMENTO'!E12</f>
        <v>280</v>
      </c>
      <c r="F8" s="159" t="n">
        <f aca="false">'COMPLESSIVO PARLAMENTO'!F12</f>
        <v>300</v>
      </c>
      <c r="G8" s="110" t="n">
        <f aca="false">SUM(E8:F8)</f>
        <v>580</v>
      </c>
      <c r="H8" s="160" t="n">
        <f aca="false">'COMPLESSIVO PARLAMENTO'!H12</f>
        <v>28</v>
      </c>
      <c r="I8" s="160" t="n">
        <f aca="false">'COMPLESSIVO PARLAMENTO'!I12</f>
        <v>187</v>
      </c>
      <c r="J8" s="160" t="n">
        <f aca="false">'COMPLESSIVO PARLAMENTO'!J12</f>
        <v>26</v>
      </c>
      <c r="K8" s="160" t="n">
        <f aca="false">'COMPLESSIVO PARLAMENTO'!K12</f>
        <v>2</v>
      </c>
      <c r="L8" s="160" t="n">
        <f aca="false">'COMPLESSIVO PARLAMENTO'!L12</f>
        <v>2</v>
      </c>
      <c r="M8" s="160" t="n">
        <f aca="false">'COMPLESSIVO PARLAMENTO'!M12</f>
        <v>44</v>
      </c>
      <c r="N8" s="160" t="n">
        <f aca="false">'COMPLESSIVO PARLAMENTO'!N12</f>
        <v>8</v>
      </c>
      <c r="O8" s="160" t="n">
        <f aca="false">'COMPLESSIVO PARLAMENTO'!O12</f>
        <v>8</v>
      </c>
      <c r="P8" s="160" t="n">
        <f aca="false">'COMPLESSIVO PARLAMENTO'!P12</f>
        <v>158</v>
      </c>
      <c r="Q8" s="160" t="n">
        <f aca="false">'COMPLESSIVO PARLAMENTO'!Q12</f>
        <v>4</v>
      </c>
      <c r="R8" s="160" t="n">
        <f aca="false">'COMPLESSIVO PARLAMENTO'!R12</f>
        <v>19</v>
      </c>
      <c r="S8" s="160" t="n">
        <f aca="false">'COMPLESSIVO PARLAMENTO'!S12</f>
        <v>23</v>
      </c>
      <c r="T8" s="160" t="n">
        <f aca="false">'COMPLESSIVO PARLAMENTO'!T12</f>
        <v>47</v>
      </c>
      <c r="U8" s="109" t="n">
        <f aca="false">SUM(H8:T8)</f>
        <v>556</v>
      </c>
      <c r="V8" s="161" t="n">
        <f aca="false">'COMPLESSIVO PARLAMENTO'!V12</f>
        <v>0</v>
      </c>
      <c r="W8" s="161" t="n">
        <f aca="false">'COMPLESSIVO PARLAMENTO'!W12</f>
        <v>6</v>
      </c>
      <c r="X8" s="161" t="n">
        <f aca="false">'COMPLESSIVO PARLAMENTO'!X12</f>
        <v>18</v>
      </c>
      <c r="Y8" s="109" t="n">
        <f aca="false">SUM(U8:X8)</f>
        <v>580</v>
      </c>
      <c r="Z8" s="109" t="n">
        <v>6</v>
      </c>
      <c r="AA8" s="110" t="n">
        <f aca="false">G8-Y8</f>
        <v>0</v>
      </c>
    </row>
    <row r="9" customFormat="false" ht="13.5" hidden="false" customHeight="false" outlineLevel="0" collapsed="false">
      <c r="A9" s="108" t="n">
        <v>7</v>
      </c>
      <c r="B9" s="109" t="n">
        <f aca="false">'COMPLESSIVO PARLAMENTO'!B13</f>
        <v>382</v>
      </c>
      <c r="C9" s="109" t="n">
        <f aca="false">'COMPLESSIVO PARLAMENTO'!C13</f>
        <v>473</v>
      </c>
      <c r="D9" s="110" t="n">
        <f aca="false">SUM(B9:C9)</f>
        <v>855</v>
      </c>
      <c r="E9" s="159" t="n">
        <f aca="false">'COMPLESSIVO PARLAMENTO'!E13</f>
        <v>261</v>
      </c>
      <c r="F9" s="159" t="n">
        <f aca="false">'COMPLESSIVO PARLAMENTO'!F13</f>
        <v>294</v>
      </c>
      <c r="G9" s="110" t="n">
        <f aca="false">SUM(E9:F9)</f>
        <v>555</v>
      </c>
      <c r="H9" s="160" t="n">
        <f aca="false">'COMPLESSIVO PARLAMENTO'!H13</f>
        <v>30</v>
      </c>
      <c r="I9" s="160" t="n">
        <f aca="false">'COMPLESSIVO PARLAMENTO'!I13</f>
        <v>192</v>
      </c>
      <c r="J9" s="160" t="n">
        <f aca="false">'COMPLESSIVO PARLAMENTO'!J13</f>
        <v>20</v>
      </c>
      <c r="K9" s="160" t="n">
        <f aca="false">'COMPLESSIVO PARLAMENTO'!K13</f>
        <v>0</v>
      </c>
      <c r="L9" s="160" t="n">
        <f aca="false">'COMPLESSIVO PARLAMENTO'!L13</f>
        <v>1</v>
      </c>
      <c r="M9" s="160" t="n">
        <f aca="false">'COMPLESSIVO PARLAMENTO'!M13</f>
        <v>37</v>
      </c>
      <c r="N9" s="160" t="n">
        <f aca="false">'COMPLESSIVO PARLAMENTO'!N13</f>
        <v>8</v>
      </c>
      <c r="O9" s="160" t="n">
        <f aca="false">'COMPLESSIVO PARLAMENTO'!O13</f>
        <v>6</v>
      </c>
      <c r="P9" s="160" t="n">
        <f aca="false">'COMPLESSIVO PARLAMENTO'!P13</f>
        <v>155</v>
      </c>
      <c r="Q9" s="160" t="n">
        <f aca="false">'COMPLESSIVO PARLAMENTO'!Q13</f>
        <v>4</v>
      </c>
      <c r="R9" s="160" t="n">
        <f aca="false">'COMPLESSIVO PARLAMENTO'!R13</f>
        <v>16</v>
      </c>
      <c r="S9" s="160" t="n">
        <f aca="false">'COMPLESSIVO PARLAMENTO'!S13</f>
        <v>20</v>
      </c>
      <c r="T9" s="160" t="n">
        <f aca="false">'COMPLESSIVO PARLAMENTO'!T13</f>
        <v>31</v>
      </c>
      <c r="U9" s="109" t="n">
        <f aca="false">SUM(H9:T9)</f>
        <v>520</v>
      </c>
      <c r="V9" s="161" t="n">
        <f aca="false">'COMPLESSIVO PARLAMENTO'!V13</f>
        <v>0</v>
      </c>
      <c r="W9" s="161" t="n">
        <f aca="false">'COMPLESSIVO PARLAMENTO'!W13</f>
        <v>12</v>
      </c>
      <c r="X9" s="161" t="n">
        <f aca="false">'COMPLESSIVO PARLAMENTO'!X13</f>
        <v>23</v>
      </c>
      <c r="Y9" s="109" t="n">
        <f aca="false">SUM(U9:X9)</f>
        <v>555</v>
      </c>
      <c r="Z9" s="109" t="n">
        <v>7</v>
      </c>
      <c r="AA9" s="110" t="n">
        <f aca="false">G9-Y9</f>
        <v>0</v>
      </c>
    </row>
    <row r="10" customFormat="false" ht="13.5" hidden="false" customHeight="false" outlineLevel="0" collapsed="false">
      <c r="A10" s="162" t="s">
        <v>74</v>
      </c>
      <c r="B10" s="163" t="n">
        <f aca="false">SUM(B6:B9)</f>
        <v>1519</v>
      </c>
      <c r="C10" s="163" t="n">
        <f aca="false">SUM(C6:C9)</f>
        <v>1750</v>
      </c>
      <c r="D10" s="164" t="n">
        <f aca="false">SUM(D6:D9)</f>
        <v>3269</v>
      </c>
      <c r="E10" s="165" t="n">
        <f aca="false">SUM(E6:E9)</f>
        <v>1055</v>
      </c>
      <c r="F10" s="163" t="n">
        <f aca="false">SUM(F6:F9)</f>
        <v>1143</v>
      </c>
      <c r="G10" s="164" t="n">
        <f aca="false">SUM(G6:G9)</f>
        <v>2198</v>
      </c>
      <c r="H10" s="166" t="n">
        <f aca="false">SUM(H6:H9)</f>
        <v>102</v>
      </c>
      <c r="I10" s="163" t="n">
        <f aca="false">SUM(I6:I9)</f>
        <v>721</v>
      </c>
      <c r="J10" s="163" t="n">
        <f aca="false">SUM(J6:J9)</f>
        <v>103</v>
      </c>
      <c r="K10" s="163" t="n">
        <f aca="false">SUM(K6:K9)</f>
        <v>3</v>
      </c>
      <c r="L10" s="163" t="n">
        <f aca="false">SUM(L6:L9)</f>
        <v>3</v>
      </c>
      <c r="M10" s="163" t="n">
        <f aca="false">SUM(M6:M9)</f>
        <v>135</v>
      </c>
      <c r="N10" s="163" t="n">
        <f aca="false">SUM(N6:N9)</f>
        <v>37</v>
      </c>
      <c r="O10" s="163" t="n">
        <f aca="false">SUM(O6:O9)</f>
        <v>30</v>
      </c>
      <c r="P10" s="163" t="n">
        <f aca="false">SUM(P6:P9)</f>
        <v>673</v>
      </c>
      <c r="Q10" s="163" t="n">
        <f aca="false">SUM(Q6:Q9)</f>
        <v>11</v>
      </c>
      <c r="R10" s="163" t="n">
        <f aca="false">SUM(R6:R9)</f>
        <v>59</v>
      </c>
      <c r="S10" s="163" t="n">
        <f aca="false">SUM(S6:S9)</f>
        <v>73</v>
      </c>
      <c r="T10" s="163" t="n">
        <f aca="false">SUM(T6:T9)</f>
        <v>151</v>
      </c>
      <c r="U10" s="163" t="n">
        <f aca="false">SUM(U6:U9)</f>
        <v>2101</v>
      </c>
      <c r="V10" s="163" t="n">
        <f aca="false">SUM(V6:V9)</f>
        <v>0</v>
      </c>
      <c r="W10" s="163" t="n">
        <f aca="false">SUM(W6:W9)</f>
        <v>33</v>
      </c>
      <c r="X10" s="163" t="n">
        <f aca="false">SUM(X6:X9)</f>
        <v>64</v>
      </c>
      <c r="Y10" s="163" t="n">
        <f aca="false">SUM(Y6:Y9)</f>
        <v>2198</v>
      </c>
      <c r="Z10" s="167"/>
      <c r="AA10" s="168"/>
    </row>
    <row r="11" customFormat="false" ht="13.5" hidden="false" customHeight="false" outlineLevel="0" collapsed="false">
      <c r="A11" s="169" t="s">
        <v>75</v>
      </c>
      <c r="B11" s="169"/>
      <c r="C11" s="169"/>
      <c r="D11" s="169"/>
      <c r="E11" s="170" t="n">
        <f aca="false">ROUND((E10/B10)*100,2)</f>
        <v>69.45</v>
      </c>
      <c r="F11" s="171" t="n">
        <f aca="false">ROUND((F10/C10)*100,2)</f>
        <v>65.31</v>
      </c>
      <c r="G11" s="172" t="n">
        <f aca="false">ROUND((G10/D10)*100,2)</f>
        <v>67.24</v>
      </c>
    </row>
    <row r="13" customFormat="false" ht="13.5" hidden="false" customHeight="false" outlineLevel="0" collapsed="false"/>
    <row r="14" customFormat="false" ht="18.75" hidden="false" customHeight="false" outlineLevel="0" collapsed="false">
      <c r="A14" s="136" t="s">
        <v>76</v>
      </c>
      <c r="B14" s="137"/>
      <c r="C14" s="137"/>
      <c r="D14" s="137"/>
      <c r="E14" s="137"/>
      <c r="F14" s="137"/>
      <c r="G14" s="138"/>
      <c r="H14" s="139" t="n">
        <f aca="false">H10</f>
        <v>102</v>
      </c>
      <c r="I14" s="140" t="n">
        <f aca="false">I10</f>
        <v>721</v>
      </c>
      <c r="J14" s="140" t="n">
        <f aca="false">J10</f>
        <v>103</v>
      </c>
      <c r="K14" s="140" t="n">
        <f aca="false">K10</f>
        <v>3</v>
      </c>
      <c r="L14" s="140" t="n">
        <f aca="false">L10</f>
        <v>3</v>
      </c>
      <c r="M14" s="140" t="n">
        <f aca="false">M10</f>
        <v>135</v>
      </c>
      <c r="N14" s="140" t="n">
        <f aca="false">N10</f>
        <v>37</v>
      </c>
      <c r="O14" s="140" t="n">
        <f aca="false">O10</f>
        <v>30</v>
      </c>
      <c r="P14" s="140" t="n">
        <f aca="false">P10</f>
        <v>673</v>
      </c>
      <c r="Q14" s="140" t="n">
        <f aca="false">Q10</f>
        <v>11</v>
      </c>
      <c r="R14" s="140" t="n">
        <f aca="false">R10</f>
        <v>59</v>
      </c>
      <c r="S14" s="140" t="n">
        <f aca="false">S10</f>
        <v>73</v>
      </c>
      <c r="T14" s="140" t="n">
        <f aca="false">T10</f>
        <v>151</v>
      </c>
    </row>
    <row r="15" customFormat="false" ht="13.5" hidden="false" customHeight="false" outlineLevel="0" collapsed="false"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</row>
    <row r="16" customFormat="false" ht="18.75" hidden="false" customHeight="false" outlineLevel="0" collapsed="false">
      <c r="A16" s="136" t="s">
        <v>77</v>
      </c>
      <c r="B16" s="137"/>
      <c r="C16" s="137"/>
      <c r="D16" s="137"/>
      <c r="E16" s="137"/>
      <c r="F16" s="137"/>
      <c r="G16" s="138"/>
      <c r="H16" s="173" t="n">
        <f aca="false">ROUND((H10/$U$10)*100,2)</f>
        <v>4.85</v>
      </c>
      <c r="I16" s="173" t="n">
        <f aca="false">ROUND((I10/$U$10)*100,2)</f>
        <v>34.32</v>
      </c>
      <c r="J16" s="173" t="n">
        <f aca="false">ROUND((J10/$U$10)*100,2)</f>
        <v>4.9</v>
      </c>
      <c r="K16" s="173" t="n">
        <f aca="false">ROUND((K10/$U$10)*100,2)</f>
        <v>0.14</v>
      </c>
      <c r="L16" s="173" t="n">
        <f aca="false">ROUND((L10/$U$10)*100,2)</f>
        <v>0.14</v>
      </c>
      <c r="M16" s="173" t="n">
        <f aca="false">ROUND((M10/$U$10)*100,2)</f>
        <v>6.43</v>
      </c>
      <c r="N16" s="173" t="n">
        <f aca="false">ROUND((N10/$U$10)*100,2)</f>
        <v>1.76</v>
      </c>
      <c r="O16" s="173" t="n">
        <f aca="false">ROUND((O10/$U$10)*100,2)</f>
        <v>1.43</v>
      </c>
      <c r="P16" s="173" t="n">
        <f aca="false">ROUND((P10/$U$10)*100,2)</f>
        <v>32.03</v>
      </c>
      <c r="Q16" s="173" t="n">
        <f aca="false">ROUND((Q10/$U$10)*100,2)</f>
        <v>0.52</v>
      </c>
      <c r="R16" s="173" t="n">
        <f aca="false">ROUND((R10/$U$10)*100,2)</f>
        <v>2.81</v>
      </c>
      <c r="S16" s="173" t="n">
        <f aca="false">ROUND((S10/$U$10)*100,2)</f>
        <v>3.47</v>
      </c>
      <c r="T16" s="173" t="n">
        <f aca="false">ROUND((T10/$U$10)*100,2)</f>
        <v>7.19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11:D11"/>
  </mergeCells>
  <printOptions headings="false" gridLines="false" gridLinesSet="true" horizontalCentered="false" verticalCentered="false"/>
  <pageMargins left="0.118055555555556" right="0.1" top="0.440277777777778" bottom="0.479861111111111" header="0.190277777777778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NEGHELLI</oddHeader>
    <oddFooter>&amp;C&amp;20&amp;UNEGHELL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9" t="s">
        <v>47</v>
      </c>
      <c r="B3" s="144" t="s">
        <v>48</v>
      </c>
      <c r="C3" s="144"/>
      <c r="D3" s="144"/>
      <c r="E3" s="144" t="s">
        <v>49</v>
      </c>
      <c r="F3" s="144"/>
      <c r="G3" s="144"/>
      <c r="H3" s="14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48" t="s">
        <v>65</v>
      </c>
      <c r="Z3" s="148" t="s">
        <v>47</v>
      </c>
      <c r="AA3" s="149" t="s">
        <v>66</v>
      </c>
    </row>
    <row r="4" s="56" customFormat="true" ht="39.6" hidden="false" customHeight="true" outlineLevel="0" collapsed="false">
      <c r="A4" s="179"/>
      <c r="B4" s="144"/>
      <c r="C4" s="144"/>
      <c r="D4" s="144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48"/>
      <c r="Z4" s="148"/>
      <c r="AA4" s="149"/>
    </row>
    <row r="5" s="56" customFormat="true" ht="12.75" hidden="false" customHeight="false" outlineLevel="0" collapsed="false">
      <c r="A5" s="179"/>
      <c r="B5" s="154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48"/>
      <c r="Z5" s="148"/>
      <c r="AA5" s="149"/>
    </row>
    <row r="6" customFormat="false" ht="12.75" hidden="false" customHeight="false" outlineLevel="0" collapsed="false">
      <c r="A6" s="180" t="n">
        <f aca="false">'COMPLESSIVO PARLAMENTO'!A14</f>
        <v>8</v>
      </c>
      <c r="B6" s="181" t="n">
        <f aca="false">'COMPLESSIVO PARLAMENTO'!B14</f>
        <v>282</v>
      </c>
      <c r="C6" s="182" t="n">
        <f aca="false">'COMPLESSIVO PARLAMENTO'!C14</f>
        <v>299</v>
      </c>
      <c r="D6" s="110" t="n">
        <f aca="false">SUM(B6:C6)</f>
        <v>581</v>
      </c>
      <c r="E6" s="159" t="n">
        <f aca="false">'COMPLESSIVO PARLAMENTO'!E14</f>
        <v>187</v>
      </c>
      <c r="F6" s="161" t="n">
        <f aca="false">'COMPLESSIVO PARLAMENTO'!F14</f>
        <v>202</v>
      </c>
      <c r="G6" s="110" t="n">
        <f aca="false">SUM(E6:F6)</f>
        <v>389</v>
      </c>
      <c r="H6" s="160" t="n">
        <f aca="false">'COMPLESSIVO PARLAMENTO'!H14</f>
        <v>22</v>
      </c>
      <c r="I6" s="160" t="n">
        <f aca="false">'COMPLESSIVO PARLAMENTO'!I14</f>
        <v>168</v>
      </c>
      <c r="J6" s="160" t="n">
        <f aca="false">'COMPLESSIVO PARLAMENTO'!J14</f>
        <v>8</v>
      </c>
      <c r="K6" s="160" t="n">
        <f aca="false">'COMPLESSIVO PARLAMENTO'!K14</f>
        <v>0</v>
      </c>
      <c r="L6" s="160" t="n">
        <f aca="false">'COMPLESSIVO PARLAMENTO'!L14</f>
        <v>0</v>
      </c>
      <c r="M6" s="160" t="n">
        <f aca="false">'COMPLESSIVO PARLAMENTO'!M14</f>
        <v>21</v>
      </c>
      <c r="N6" s="160" t="n">
        <f aca="false">'COMPLESSIVO PARLAMENTO'!N14</f>
        <v>6</v>
      </c>
      <c r="O6" s="160" t="n">
        <f aca="false">'COMPLESSIVO PARLAMENTO'!O14</f>
        <v>4</v>
      </c>
      <c r="P6" s="160" t="n">
        <f aca="false">'COMPLESSIVO PARLAMENTO'!P14</f>
        <v>109</v>
      </c>
      <c r="Q6" s="160" t="n">
        <f aca="false">'COMPLESSIVO PARLAMENTO'!Q14</f>
        <v>1</v>
      </c>
      <c r="R6" s="160" t="n">
        <f aca="false">'COMPLESSIVO PARLAMENTO'!R14</f>
        <v>16</v>
      </c>
      <c r="S6" s="160" t="n">
        <f aca="false">'COMPLESSIVO PARLAMENTO'!S14</f>
        <v>11</v>
      </c>
      <c r="T6" s="160" t="n">
        <f aca="false">'COMPLESSIVO PARLAMENTO'!T14</f>
        <v>15</v>
      </c>
      <c r="U6" s="109" t="n">
        <f aca="false">SUM(H6:T6)</f>
        <v>381</v>
      </c>
      <c r="V6" s="161" t="n">
        <f aca="false">'COMPLESSIVO PARLAMENTO'!V14</f>
        <v>0</v>
      </c>
      <c r="W6" s="161" t="n">
        <f aca="false">'COMPLESSIVO PARLAMENTO'!W14</f>
        <v>4</v>
      </c>
      <c r="X6" s="161" t="n">
        <f aca="false">'COMPLESSIVO PARLAMENTO'!X14</f>
        <v>4</v>
      </c>
      <c r="Y6" s="109" t="n">
        <f aca="false">SUM(U6:X6)</f>
        <v>389</v>
      </c>
      <c r="Z6" s="109" t="n">
        <f aca="false">A6</f>
        <v>8</v>
      </c>
      <c r="AA6" s="110" t="n">
        <f aca="false">G6-Y6</f>
        <v>0</v>
      </c>
    </row>
    <row r="7" customFormat="false" ht="12.75" hidden="false" customHeight="false" outlineLevel="0" collapsed="false">
      <c r="A7" s="180" t="n">
        <f aca="false">'COMPLESSIVO PARLAMENTO'!A15</f>
        <v>9</v>
      </c>
      <c r="B7" s="181" t="n">
        <f aca="false">'COMPLESSIVO PARLAMENTO'!B15</f>
        <v>386</v>
      </c>
      <c r="C7" s="182" t="n">
        <f aca="false">'COMPLESSIVO PARLAMENTO'!C15</f>
        <v>424</v>
      </c>
      <c r="D7" s="110" t="n">
        <f aca="false">SUM(B7:C7)</f>
        <v>810</v>
      </c>
      <c r="E7" s="159" t="n">
        <f aca="false">'COMPLESSIVO PARLAMENTO'!E15</f>
        <v>283</v>
      </c>
      <c r="F7" s="161" t="n">
        <f aca="false">'COMPLESSIVO PARLAMENTO'!F15</f>
        <v>288</v>
      </c>
      <c r="G7" s="110" t="n">
        <f aca="false">SUM(E7:F7)</f>
        <v>571</v>
      </c>
      <c r="H7" s="160" t="n">
        <f aca="false">'COMPLESSIVO PARLAMENTO'!H15</f>
        <v>37</v>
      </c>
      <c r="I7" s="160" t="n">
        <f aca="false">'COMPLESSIVO PARLAMENTO'!I15</f>
        <v>200</v>
      </c>
      <c r="J7" s="160" t="n">
        <f aca="false">'COMPLESSIVO PARLAMENTO'!J15</f>
        <v>33</v>
      </c>
      <c r="K7" s="160" t="n">
        <f aca="false">'COMPLESSIVO PARLAMENTO'!K15</f>
        <v>1</v>
      </c>
      <c r="L7" s="160" t="n">
        <f aca="false">'COMPLESSIVO PARLAMENTO'!L15</f>
        <v>3</v>
      </c>
      <c r="M7" s="160" t="n">
        <f aca="false">'COMPLESSIVO PARLAMENTO'!M15</f>
        <v>41</v>
      </c>
      <c r="N7" s="160" t="n">
        <f aca="false">'COMPLESSIVO PARLAMENTO'!N15</f>
        <v>3</v>
      </c>
      <c r="O7" s="160" t="n">
        <f aca="false">'COMPLESSIVO PARLAMENTO'!O15</f>
        <v>2</v>
      </c>
      <c r="P7" s="160" t="n">
        <f aca="false">'COMPLESSIVO PARLAMENTO'!P15</f>
        <v>179</v>
      </c>
      <c r="Q7" s="160" t="n">
        <f aca="false">'COMPLESSIVO PARLAMENTO'!Q15</f>
        <v>0</v>
      </c>
      <c r="R7" s="160" t="n">
        <f aca="false">'COMPLESSIVO PARLAMENTO'!R15</f>
        <v>13</v>
      </c>
      <c r="S7" s="160" t="n">
        <f aca="false">'COMPLESSIVO PARLAMENTO'!S15</f>
        <v>11</v>
      </c>
      <c r="T7" s="160" t="n">
        <f aca="false">'COMPLESSIVO PARLAMENTO'!T15</f>
        <v>21</v>
      </c>
      <c r="U7" s="109" t="n">
        <f aca="false">SUM(H7:T7)</f>
        <v>544</v>
      </c>
      <c r="V7" s="161" t="n">
        <f aca="false">'COMPLESSIVO PARLAMENTO'!V15</f>
        <v>0</v>
      </c>
      <c r="W7" s="161" t="n">
        <f aca="false">'COMPLESSIVO PARLAMENTO'!W15</f>
        <v>6</v>
      </c>
      <c r="X7" s="161" t="n">
        <f aca="false">'COMPLESSIVO PARLAMENTO'!X15</f>
        <v>21</v>
      </c>
      <c r="Y7" s="109" t="n">
        <f aca="false">SUM(U7:X7)</f>
        <v>571</v>
      </c>
      <c r="Z7" s="109" t="n">
        <f aca="false">A7</f>
        <v>9</v>
      </c>
      <c r="AA7" s="110" t="n">
        <f aca="false">G7-Y7</f>
        <v>0</v>
      </c>
    </row>
    <row r="8" customFormat="false" ht="13.5" hidden="false" customHeight="false" outlineLevel="0" collapsed="false">
      <c r="A8" s="180" t="n">
        <f aca="false">'COMPLESSIVO PARLAMENTO'!A24</f>
        <v>18</v>
      </c>
      <c r="B8" s="183" t="n">
        <f aca="false">'COMPLESSIVO PARLAMENTO'!B24</f>
        <v>184</v>
      </c>
      <c r="C8" s="184" t="n">
        <f aca="false">'COMPLESSIVO PARLAMENTO'!C24</f>
        <v>206</v>
      </c>
      <c r="D8" s="110" t="n">
        <f aca="false">SUM(B8:C8)</f>
        <v>390</v>
      </c>
      <c r="E8" s="185" t="n">
        <f aca="false">'COMPLESSIVO PARLAMENTO'!E24</f>
        <v>141</v>
      </c>
      <c r="F8" s="186" t="n">
        <f aca="false">'COMPLESSIVO PARLAMENTO'!F24</f>
        <v>128</v>
      </c>
      <c r="G8" s="187" t="n">
        <f aca="false">SUM(E8:F8)</f>
        <v>269</v>
      </c>
      <c r="H8" s="160" t="n">
        <f aca="false">'COMPLESSIVO PARLAMENTO'!H24</f>
        <v>9</v>
      </c>
      <c r="I8" s="160" t="n">
        <f aca="false">'COMPLESSIVO PARLAMENTO'!I24</f>
        <v>100</v>
      </c>
      <c r="J8" s="160" t="n">
        <f aca="false">'COMPLESSIVO PARLAMENTO'!J24</f>
        <v>17</v>
      </c>
      <c r="K8" s="160" t="n">
        <f aca="false">'COMPLESSIVO PARLAMENTO'!K24</f>
        <v>0</v>
      </c>
      <c r="L8" s="160" t="n">
        <f aca="false">'COMPLESSIVO PARLAMENTO'!L24</f>
        <v>2</v>
      </c>
      <c r="M8" s="160" t="n">
        <f aca="false">'COMPLESSIVO PARLAMENTO'!M24</f>
        <v>20</v>
      </c>
      <c r="N8" s="160" t="n">
        <f aca="false">'COMPLESSIVO PARLAMENTO'!N24</f>
        <v>4</v>
      </c>
      <c r="O8" s="160" t="n">
        <f aca="false">'COMPLESSIVO PARLAMENTO'!O24</f>
        <v>1</v>
      </c>
      <c r="P8" s="160" t="n">
        <f aca="false">'COMPLESSIVO PARLAMENTO'!P24</f>
        <v>74</v>
      </c>
      <c r="Q8" s="160" t="n">
        <f aca="false">'COMPLESSIVO PARLAMENTO'!Q24</f>
        <v>3</v>
      </c>
      <c r="R8" s="160" t="n">
        <f aca="false">'COMPLESSIVO PARLAMENTO'!R24</f>
        <v>8</v>
      </c>
      <c r="S8" s="160" t="n">
        <f aca="false">'COMPLESSIVO PARLAMENTO'!S24</f>
        <v>5</v>
      </c>
      <c r="T8" s="160" t="n">
        <f aca="false">'COMPLESSIVO PARLAMENTO'!T16</f>
        <v>34</v>
      </c>
      <c r="U8" s="109" t="n">
        <f aca="false">SUM(H8:T8)</f>
        <v>277</v>
      </c>
      <c r="V8" s="161" t="n">
        <f aca="false">'COMPLESSIVO PARLAMENTO'!V24</f>
        <v>0</v>
      </c>
      <c r="W8" s="161" t="n">
        <f aca="false">'COMPLESSIVO PARLAMENTO'!W24</f>
        <v>6</v>
      </c>
      <c r="X8" s="161" t="n">
        <f aca="false">'COMPLESSIVO PARLAMENTO'!X24</f>
        <v>5</v>
      </c>
      <c r="Y8" s="109" t="n">
        <f aca="false">SUM(U8:X8)</f>
        <v>288</v>
      </c>
      <c r="Z8" s="109" t="n">
        <f aca="false">A8</f>
        <v>18</v>
      </c>
      <c r="AA8" s="110" t="n">
        <f aca="false">G8-Y8</f>
        <v>-19</v>
      </c>
    </row>
    <row r="9" customFormat="false" ht="13.5" hidden="false" customHeight="false" outlineLevel="0" collapsed="false">
      <c r="A9" s="162" t="s">
        <v>74</v>
      </c>
      <c r="B9" s="163" t="n">
        <f aca="false">SUM(B6:B8)</f>
        <v>852</v>
      </c>
      <c r="C9" s="163" t="n">
        <f aca="false">SUM(C6:C8)</f>
        <v>929</v>
      </c>
      <c r="D9" s="164" t="n">
        <f aca="false">SUM(D6:D8)</f>
        <v>1781</v>
      </c>
      <c r="E9" s="165" t="n">
        <f aca="false">SUM(E6:E8)</f>
        <v>611</v>
      </c>
      <c r="F9" s="163" t="n">
        <f aca="false">SUM(F6:F8)</f>
        <v>618</v>
      </c>
      <c r="G9" s="164" t="n">
        <f aca="false">SUM(G6:G8)</f>
        <v>1229</v>
      </c>
      <c r="H9" s="166" t="n">
        <f aca="false">SUM(H6:H8)</f>
        <v>68</v>
      </c>
      <c r="I9" s="163" t="n">
        <f aca="false">SUM(I6:I8)</f>
        <v>468</v>
      </c>
      <c r="J9" s="163" t="n">
        <f aca="false">SUM(J6:J8)</f>
        <v>58</v>
      </c>
      <c r="K9" s="163" t="n">
        <f aca="false">SUM(K6:K8)</f>
        <v>1</v>
      </c>
      <c r="L9" s="163" t="n">
        <f aca="false">SUM(L6:L8)</f>
        <v>5</v>
      </c>
      <c r="M9" s="163" t="n">
        <f aca="false">SUM(M6:M8)</f>
        <v>82</v>
      </c>
      <c r="N9" s="163" t="n">
        <f aca="false">SUM(N6:N8)</f>
        <v>13</v>
      </c>
      <c r="O9" s="163" t="n">
        <f aca="false">SUM(O6:O8)</f>
        <v>7</v>
      </c>
      <c r="P9" s="163" t="n">
        <f aca="false">SUM(P6:P8)</f>
        <v>362</v>
      </c>
      <c r="Q9" s="163" t="n">
        <f aca="false">SUM(Q6:Q8)</f>
        <v>4</v>
      </c>
      <c r="R9" s="163" t="n">
        <f aca="false">SUM(R6:R8)</f>
        <v>37</v>
      </c>
      <c r="S9" s="163" t="n">
        <f aca="false">SUM(S6:S8)</f>
        <v>27</v>
      </c>
      <c r="T9" s="163" t="n">
        <f aca="false">SUM(T6:T8)</f>
        <v>70</v>
      </c>
      <c r="U9" s="163" t="n">
        <f aca="false">SUM(U6:U8)</f>
        <v>1202</v>
      </c>
      <c r="V9" s="163" t="n">
        <f aca="false">SUM(V6:V8)</f>
        <v>0</v>
      </c>
      <c r="W9" s="163" t="n">
        <f aca="false">SUM(W6:W8)</f>
        <v>16</v>
      </c>
      <c r="X9" s="163" t="n">
        <f aca="false">SUM(X6:X8)</f>
        <v>30</v>
      </c>
      <c r="Y9" s="163" t="n">
        <f aca="false">SUM(Y6:Y8)</f>
        <v>1248</v>
      </c>
      <c r="Z9" s="167"/>
      <c r="AA9" s="168"/>
    </row>
    <row r="10" customFormat="false" ht="13.5" hidden="false" customHeight="false" outlineLevel="0" collapsed="false">
      <c r="A10" s="169" t="s">
        <v>75</v>
      </c>
      <c r="B10" s="169"/>
      <c r="C10" s="169"/>
      <c r="D10" s="169"/>
      <c r="E10" s="170" t="n">
        <f aca="false">ROUND((E9/B9)*100,2)</f>
        <v>71.71</v>
      </c>
      <c r="F10" s="171" t="n">
        <f aca="false">ROUND((F9/C9)*100,2)</f>
        <v>66.52</v>
      </c>
      <c r="G10" s="172" t="n">
        <f aca="false">ROUND((G9/D9)*100,2)</f>
        <v>69.01</v>
      </c>
    </row>
    <row r="12" customFormat="false" ht="13.5" hidden="false" customHeight="false" outlineLevel="0" collapsed="false"/>
    <row r="13" customFormat="false" ht="18.75" hidden="false" customHeight="false" outlineLevel="0" collapsed="false">
      <c r="A13" s="136" t="s">
        <v>76</v>
      </c>
      <c r="B13" s="137"/>
      <c r="C13" s="137"/>
      <c r="D13" s="137"/>
      <c r="E13" s="137"/>
      <c r="F13" s="137"/>
      <c r="G13" s="138"/>
      <c r="H13" s="139" t="n">
        <f aca="false">H9</f>
        <v>68</v>
      </c>
      <c r="I13" s="140" t="n">
        <f aca="false">I9</f>
        <v>468</v>
      </c>
      <c r="J13" s="140" t="n">
        <f aca="false">J9</f>
        <v>58</v>
      </c>
      <c r="K13" s="140" t="n">
        <f aca="false">K9</f>
        <v>1</v>
      </c>
      <c r="L13" s="140" t="n">
        <f aca="false">L9</f>
        <v>5</v>
      </c>
      <c r="M13" s="140" t="n">
        <f aca="false">M9</f>
        <v>82</v>
      </c>
      <c r="N13" s="140" t="n">
        <f aca="false">N9</f>
        <v>13</v>
      </c>
      <c r="O13" s="140" t="n">
        <f aca="false">O9</f>
        <v>7</v>
      </c>
      <c r="P13" s="140" t="n">
        <f aca="false">P9</f>
        <v>362</v>
      </c>
      <c r="Q13" s="140" t="n">
        <f aca="false">Q9</f>
        <v>4</v>
      </c>
      <c r="R13" s="140" t="n">
        <f aca="false">R9</f>
        <v>37</v>
      </c>
      <c r="S13" s="140" t="n">
        <f aca="false">S9</f>
        <v>27</v>
      </c>
      <c r="T13" s="140" t="n">
        <f aca="false">T9</f>
        <v>70</v>
      </c>
    </row>
    <row r="14" customFormat="false" ht="13.5" hidden="false" customHeight="false" outlineLevel="0" collapsed="false"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</row>
    <row r="15" customFormat="false" ht="18.75" hidden="false" customHeight="false" outlineLevel="0" collapsed="false">
      <c r="A15" s="136" t="s">
        <v>77</v>
      </c>
      <c r="B15" s="137"/>
      <c r="C15" s="137"/>
      <c r="D15" s="137"/>
      <c r="E15" s="137"/>
      <c r="F15" s="137"/>
      <c r="G15" s="138"/>
      <c r="H15" s="173" t="n">
        <f aca="false">ROUND((H9/$U$9)*100,2)</f>
        <v>5.66</v>
      </c>
      <c r="I15" s="173" t="n">
        <f aca="false">ROUND((I9/$U$9)*100,2)</f>
        <v>38.94</v>
      </c>
      <c r="J15" s="173" t="n">
        <f aca="false">ROUND((J9/$U$9)*100,2)</f>
        <v>4.83</v>
      </c>
      <c r="K15" s="173" t="n">
        <f aca="false">ROUND((K9/$U$9)*100,2)</f>
        <v>0.08</v>
      </c>
      <c r="L15" s="173" t="n">
        <f aca="false">ROUND((L9/$U$9)*100,2)</f>
        <v>0.42</v>
      </c>
      <c r="M15" s="173" t="n">
        <f aca="false">ROUND((M9/$U$9)*100,2)</f>
        <v>6.82</v>
      </c>
      <c r="N15" s="173" t="n">
        <f aca="false">ROUND((N9/$U$9)*100,2)</f>
        <v>1.08</v>
      </c>
      <c r="O15" s="173" t="n">
        <f aca="false">ROUND((O9/$U$9)*100,2)</f>
        <v>0.58</v>
      </c>
      <c r="P15" s="173" t="n">
        <f aca="false">ROUND((P9/$U$9)*100,2)</f>
        <v>30.12</v>
      </c>
      <c r="Q15" s="173" t="n">
        <f aca="false">ROUND((Q9/$U$9)*100,2)</f>
        <v>0.33</v>
      </c>
      <c r="R15" s="173" t="n">
        <f aca="false">ROUND((R9/$U$9)*100,2)</f>
        <v>3.08</v>
      </c>
      <c r="S15" s="173" t="n">
        <f aca="false">ROUND((S9/$U$9)*100,2)</f>
        <v>2.25</v>
      </c>
      <c r="T15" s="173" t="n">
        <f aca="false">ROUND((T9/$U$9)*100,2)</f>
        <v>5.82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10:D10"/>
  </mergeCells>
  <printOptions headings="false" gridLines="false" gridLinesSet="true" horizontalCentered="false" verticalCentered="false"/>
  <pageMargins left="0.118055555555556" right="0.1" top="0.459722222222222" bottom="0.430555555555556" header="0.179861111111111" footer="0.190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ORBETELLO SCALO</oddHeader>
    <oddFooter>&amp;C&amp;20&amp;UORBETELLO SCAL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9" t="s">
        <v>47</v>
      </c>
      <c r="B3" s="144" t="s">
        <v>48</v>
      </c>
      <c r="C3" s="144"/>
      <c r="D3" s="144"/>
      <c r="E3" s="144" t="s">
        <v>49</v>
      </c>
      <c r="F3" s="144"/>
      <c r="G3" s="144"/>
      <c r="H3" s="14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48" t="s">
        <v>65</v>
      </c>
      <c r="Z3" s="148" t="s">
        <v>47</v>
      </c>
      <c r="AA3" s="149" t="s">
        <v>66</v>
      </c>
    </row>
    <row r="4" s="56" customFormat="true" ht="39.6" hidden="false" customHeight="true" outlineLevel="0" collapsed="false">
      <c r="A4" s="179"/>
      <c r="B4" s="144"/>
      <c r="C4" s="144"/>
      <c r="D4" s="144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48"/>
      <c r="Z4" s="148"/>
      <c r="AA4" s="149"/>
    </row>
    <row r="5" s="56" customFormat="true" ht="12.75" hidden="false" customHeight="false" outlineLevel="0" collapsed="false">
      <c r="A5" s="179"/>
      <c r="B5" s="154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48"/>
      <c r="Z5" s="148"/>
      <c r="AA5" s="149"/>
    </row>
    <row r="6" customFormat="false" ht="12.75" hidden="false" customHeight="false" outlineLevel="0" collapsed="false">
      <c r="A6" s="180" t="n">
        <f aca="false">'COMPLESSIVO PARLAMENTO'!A18</f>
        <v>12</v>
      </c>
      <c r="B6" s="181" t="n">
        <f aca="false">'COMPLESSIVO PARLAMENTO'!B18</f>
        <v>451</v>
      </c>
      <c r="C6" s="182" t="n">
        <f aca="false">'COMPLESSIVO PARLAMENTO'!C18</f>
        <v>514</v>
      </c>
      <c r="D6" s="110" t="n">
        <f aca="false">SUM(B6:C6)</f>
        <v>965</v>
      </c>
      <c r="E6" s="159" t="n">
        <f aca="false">'COMPLESSIVO PARLAMENTO'!E18</f>
        <v>330</v>
      </c>
      <c r="F6" s="161" t="n">
        <f aca="false">'COMPLESSIVO PARLAMENTO'!F18</f>
        <v>370</v>
      </c>
      <c r="G6" s="110" t="n">
        <f aca="false">SUM(E6:F6)</f>
        <v>700</v>
      </c>
      <c r="H6" s="160" t="n">
        <f aca="false">'COMPLESSIVO PARLAMENTO'!H18</f>
        <v>32</v>
      </c>
      <c r="I6" s="160" t="n">
        <f aca="false">'COMPLESSIVO PARLAMENTO'!I18</f>
        <v>242</v>
      </c>
      <c r="J6" s="160" t="n">
        <f aca="false">'COMPLESSIVO PARLAMENTO'!J18</f>
        <v>20</v>
      </c>
      <c r="K6" s="160" t="n">
        <f aca="false">'COMPLESSIVO PARLAMENTO'!K18</f>
        <v>0</v>
      </c>
      <c r="L6" s="160" t="n">
        <f aca="false">'COMPLESSIVO PARLAMENTO'!L18</f>
        <v>6</v>
      </c>
      <c r="M6" s="160" t="n">
        <f aca="false">'COMPLESSIVO PARLAMENTO'!M18</f>
        <v>31</v>
      </c>
      <c r="N6" s="160" t="n">
        <f aca="false">'COMPLESSIVO PARLAMENTO'!N18</f>
        <v>9</v>
      </c>
      <c r="O6" s="160" t="n">
        <f aca="false">'COMPLESSIVO PARLAMENTO'!O18</f>
        <v>11</v>
      </c>
      <c r="P6" s="160" t="n">
        <f aca="false">'COMPLESSIVO PARLAMENTO'!P18</f>
        <v>224</v>
      </c>
      <c r="Q6" s="160" t="n">
        <f aca="false">'COMPLESSIVO PARLAMENTO'!Q18</f>
        <v>2</v>
      </c>
      <c r="R6" s="160" t="n">
        <f aca="false">'COMPLESSIVO PARLAMENTO'!R18</f>
        <v>16</v>
      </c>
      <c r="S6" s="160" t="n">
        <f aca="false">'COMPLESSIVO PARLAMENTO'!S18</f>
        <v>18</v>
      </c>
      <c r="T6" s="160" t="n">
        <f aca="false">'COMPLESSIVO PARLAMENTO'!T18</f>
        <v>47</v>
      </c>
      <c r="U6" s="109" t="n">
        <f aca="false">SUM(H6:T6)</f>
        <v>658</v>
      </c>
      <c r="V6" s="161" t="n">
        <f aca="false">'COMPLESSIVO PARLAMENTO'!V18</f>
        <v>0</v>
      </c>
      <c r="W6" s="161" t="n">
        <f aca="false">'COMPLESSIVO PARLAMENTO'!W18</f>
        <v>10</v>
      </c>
      <c r="X6" s="161" t="n">
        <f aca="false">'COMPLESSIVO PARLAMENTO'!X18</f>
        <v>32</v>
      </c>
      <c r="Y6" s="109" t="n">
        <f aca="false">SUM(U6:X6)</f>
        <v>700</v>
      </c>
      <c r="Z6" s="109" t="n">
        <f aca="false">A6</f>
        <v>12</v>
      </c>
      <c r="AA6" s="110" t="n">
        <f aca="false">G6-Y6</f>
        <v>0</v>
      </c>
    </row>
    <row r="7" customFormat="false" ht="12.75" hidden="false" customHeight="false" outlineLevel="0" collapsed="false">
      <c r="A7" s="180" t="n">
        <f aca="false">'COMPLESSIVO PARLAMENTO'!A19</f>
        <v>13</v>
      </c>
      <c r="B7" s="181" t="n">
        <f aca="false">'COMPLESSIVO PARLAMENTO'!B19</f>
        <v>483</v>
      </c>
      <c r="C7" s="182" t="n">
        <f aca="false">'COMPLESSIVO PARLAMENTO'!C19</f>
        <v>500</v>
      </c>
      <c r="D7" s="110" t="n">
        <f aca="false">SUM(B7:C7)</f>
        <v>983</v>
      </c>
      <c r="E7" s="159" t="n">
        <f aca="false">'COMPLESSIVO PARLAMENTO'!E19</f>
        <v>353</v>
      </c>
      <c r="F7" s="161" t="n">
        <f aca="false">'COMPLESSIVO PARLAMENTO'!F19</f>
        <v>341</v>
      </c>
      <c r="G7" s="110" t="n">
        <f aca="false">SUM(E7:F7)</f>
        <v>694</v>
      </c>
      <c r="H7" s="160" t="n">
        <f aca="false">'COMPLESSIVO PARLAMENTO'!H19</f>
        <v>25</v>
      </c>
      <c r="I7" s="160" t="n">
        <f aca="false">'COMPLESSIVO PARLAMENTO'!I19</f>
        <v>288</v>
      </c>
      <c r="J7" s="160" t="n">
        <f aca="false">'COMPLESSIVO PARLAMENTO'!J19</f>
        <v>23</v>
      </c>
      <c r="K7" s="160" t="n">
        <f aca="false">'COMPLESSIVO PARLAMENTO'!K19</f>
        <v>1</v>
      </c>
      <c r="L7" s="160" t="n">
        <f aca="false">'COMPLESSIVO PARLAMENTO'!L19</f>
        <v>4</v>
      </c>
      <c r="M7" s="160" t="n">
        <f aca="false">'COMPLESSIVO PARLAMENTO'!M19</f>
        <v>23</v>
      </c>
      <c r="N7" s="160" t="n">
        <f aca="false">'COMPLESSIVO PARLAMENTO'!N19</f>
        <v>16</v>
      </c>
      <c r="O7" s="160" t="n">
        <f aca="false">'COMPLESSIVO PARLAMENTO'!O19</f>
        <v>10</v>
      </c>
      <c r="P7" s="160" t="n">
        <f aca="false">'COMPLESSIVO PARLAMENTO'!P19</f>
        <v>170</v>
      </c>
      <c r="Q7" s="160" t="n">
        <f aca="false">'COMPLESSIVO PARLAMENTO'!Q19</f>
        <v>2</v>
      </c>
      <c r="R7" s="160" t="n">
        <f aca="false">'COMPLESSIVO PARLAMENTO'!R19</f>
        <v>20</v>
      </c>
      <c r="S7" s="160" t="n">
        <f aca="false">'COMPLESSIVO PARLAMENTO'!S19</f>
        <v>17</v>
      </c>
      <c r="T7" s="160" t="n">
        <f aca="false">'COMPLESSIVO PARLAMENTO'!T19</f>
        <v>52</v>
      </c>
      <c r="U7" s="109" t="n">
        <f aca="false">SUM(H7:T7)</f>
        <v>651</v>
      </c>
      <c r="V7" s="161" t="n">
        <f aca="false">'COMPLESSIVO PARLAMENTO'!V19</f>
        <v>0</v>
      </c>
      <c r="W7" s="161" t="n">
        <f aca="false">'COMPLESSIVO PARLAMENTO'!W19</f>
        <v>11</v>
      </c>
      <c r="X7" s="161" t="n">
        <f aca="false">'COMPLESSIVO PARLAMENTO'!X19</f>
        <v>32</v>
      </c>
      <c r="Y7" s="109" t="n">
        <f aca="false">SUM(U7:X7)</f>
        <v>694</v>
      </c>
      <c r="Z7" s="109" t="n">
        <f aca="false">A7</f>
        <v>13</v>
      </c>
      <c r="AA7" s="110" t="n">
        <f aca="false">G7-Y7</f>
        <v>0</v>
      </c>
    </row>
    <row r="8" customFormat="false" ht="13.5" hidden="false" customHeight="false" outlineLevel="0" collapsed="false">
      <c r="A8" s="180" t="n">
        <f aca="false">'COMPLESSIVO PARLAMENTO'!A20</f>
        <v>14</v>
      </c>
      <c r="B8" s="188" t="n">
        <f aca="false">'COMPLESSIVO PARLAMENTO'!B20</f>
        <v>470</v>
      </c>
      <c r="C8" s="189" t="n">
        <f aca="false">'COMPLESSIVO PARLAMENTO'!C20</f>
        <v>487</v>
      </c>
      <c r="D8" s="187" t="n">
        <f aca="false">SUM(B8:C8)</f>
        <v>957</v>
      </c>
      <c r="E8" s="185" t="n">
        <f aca="false">'COMPLESSIVO PARLAMENTO'!E20</f>
        <v>355</v>
      </c>
      <c r="F8" s="186" t="n">
        <f aca="false">'COMPLESSIVO PARLAMENTO'!F20</f>
        <v>347</v>
      </c>
      <c r="G8" s="187" t="n">
        <f aca="false">SUM(E8:F8)</f>
        <v>702</v>
      </c>
      <c r="H8" s="160" t="n">
        <f aca="false">'COMPLESSIVO PARLAMENTO'!H20</f>
        <v>20</v>
      </c>
      <c r="I8" s="160" t="n">
        <f aca="false">'COMPLESSIVO PARLAMENTO'!I20</f>
        <v>301</v>
      </c>
      <c r="J8" s="160" t="n">
        <f aca="false">'COMPLESSIVO PARLAMENTO'!J20</f>
        <v>19</v>
      </c>
      <c r="K8" s="160" t="n">
        <f aca="false">'COMPLESSIVO PARLAMENTO'!K20</f>
        <v>1</v>
      </c>
      <c r="L8" s="160" t="n">
        <f aca="false">'COMPLESSIVO PARLAMENTO'!L20</f>
        <v>6</v>
      </c>
      <c r="M8" s="160" t="n">
        <f aca="false">'COMPLESSIVO PARLAMENTO'!M20</f>
        <v>40</v>
      </c>
      <c r="N8" s="160" t="n">
        <f aca="false">'COMPLESSIVO PARLAMENTO'!N20</f>
        <v>21</v>
      </c>
      <c r="O8" s="160" t="n">
        <f aca="false">'COMPLESSIVO PARLAMENTO'!O20</f>
        <v>9</v>
      </c>
      <c r="P8" s="160" t="n">
        <f aca="false">'COMPLESSIVO PARLAMENTO'!P20</f>
        <v>164</v>
      </c>
      <c r="Q8" s="160" t="n">
        <f aca="false">'COMPLESSIVO PARLAMENTO'!Q20</f>
        <v>8</v>
      </c>
      <c r="R8" s="160" t="n">
        <f aca="false">'COMPLESSIVO PARLAMENTO'!R20</f>
        <v>14</v>
      </c>
      <c r="S8" s="160" t="n">
        <f aca="false">'COMPLESSIVO PARLAMENTO'!S20</f>
        <v>13</v>
      </c>
      <c r="T8" s="160" t="n">
        <f aca="false">'COMPLESSIVO PARLAMENTO'!T20</f>
        <v>51</v>
      </c>
      <c r="U8" s="109" t="n">
        <f aca="false">SUM(H8:T8)</f>
        <v>667</v>
      </c>
      <c r="V8" s="161" t="n">
        <f aca="false">'COMPLESSIVO PARLAMENTO'!V20</f>
        <v>0</v>
      </c>
      <c r="W8" s="161" t="n">
        <f aca="false">'COMPLESSIVO PARLAMENTO'!W20</f>
        <v>15</v>
      </c>
      <c r="X8" s="161" t="n">
        <f aca="false">'COMPLESSIVO PARLAMENTO'!X20</f>
        <v>20</v>
      </c>
      <c r="Y8" s="109" t="n">
        <f aca="false">SUM(U8:X8)</f>
        <v>702</v>
      </c>
      <c r="Z8" s="109" t="n">
        <f aca="false">A8</f>
        <v>14</v>
      </c>
      <c r="AA8" s="110" t="n">
        <f aca="false">G8-Y8</f>
        <v>0</v>
      </c>
    </row>
    <row r="9" customFormat="false" ht="13.5" hidden="false" customHeight="false" outlineLevel="0" collapsed="false">
      <c r="A9" s="162" t="s">
        <v>74</v>
      </c>
      <c r="B9" s="163" t="n">
        <f aca="false">SUM(B6:B8)</f>
        <v>1404</v>
      </c>
      <c r="C9" s="163" t="n">
        <f aca="false">SUM(C6:C8)</f>
        <v>1501</v>
      </c>
      <c r="D9" s="164" t="n">
        <f aca="false">SUM(D6:D8)</f>
        <v>2905</v>
      </c>
      <c r="E9" s="165" t="n">
        <f aca="false">SUM(E6:E8)</f>
        <v>1038</v>
      </c>
      <c r="F9" s="163" t="n">
        <f aca="false">SUM(F6:F8)</f>
        <v>1058</v>
      </c>
      <c r="G9" s="164" t="n">
        <f aca="false">SUM(G6:G8)</f>
        <v>2096</v>
      </c>
      <c r="H9" s="166" t="n">
        <f aca="false">SUM(H6:H8)</f>
        <v>77</v>
      </c>
      <c r="I9" s="163" t="n">
        <f aca="false">SUM(I6:I8)</f>
        <v>831</v>
      </c>
      <c r="J9" s="163" t="n">
        <f aca="false">SUM(J6:J8)</f>
        <v>62</v>
      </c>
      <c r="K9" s="163" t="n">
        <f aca="false">SUM(K6:K8)</f>
        <v>2</v>
      </c>
      <c r="L9" s="163" t="n">
        <f aca="false">SUM(L6:L8)</f>
        <v>16</v>
      </c>
      <c r="M9" s="163" t="n">
        <f aca="false">SUM(M6:M8)</f>
        <v>94</v>
      </c>
      <c r="N9" s="163" t="n">
        <f aca="false">SUM(N6:N8)</f>
        <v>46</v>
      </c>
      <c r="O9" s="163" t="n">
        <f aca="false">SUM(O6:O8)</f>
        <v>30</v>
      </c>
      <c r="P9" s="163" t="n">
        <f aca="false">SUM(P6:P8)</f>
        <v>558</v>
      </c>
      <c r="Q9" s="163" t="n">
        <f aca="false">SUM(Q6:Q8)</f>
        <v>12</v>
      </c>
      <c r="R9" s="163" t="n">
        <f aca="false">SUM(R6:R8)</f>
        <v>50</v>
      </c>
      <c r="S9" s="163" t="n">
        <f aca="false">SUM(S6:S8)</f>
        <v>48</v>
      </c>
      <c r="T9" s="163" t="n">
        <f aca="false">SUM(T6:T8)</f>
        <v>150</v>
      </c>
      <c r="U9" s="163" t="n">
        <f aca="false">SUM(U6:U8)</f>
        <v>1976</v>
      </c>
      <c r="V9" s="163" t="n">
        <f aca="false">SUM(V6:V8)</f>
        <v>0</v>
      </c>
      <c r="W9" s="163" t="n">
        <f aca="false">SUM(W6:W8)</f>
        <v>36</v>
      </c>
      <c r="X9" s="163" t="n">
        <f aca="false">SUM(X6:X8)</f>
        <v>84</v>
      </c>
      <c r="Y9" s="163" t="n">
        <f aca="false">SUM(Y6:Y8)</f>
        <v>2096</v>
      </c>
      <c r="Z9" s="167"/>
      <c r="AA9" s="168"/>
    </row>
    <row r="10" customFormat="false" ht="13.5" hidden="false" customHeight="false" outlineLevel="0" collapsed="false">
      <c r="A10" s="169" t="s">
        <v>75</v>
      </c>
      <c r="B10" s="169"/>
      <c r="C10" s="169"/>
      <c r="D10" s="169"/>
      <c r="E10" s="170" t="n">
        <f aca="false">ROUND((E9/B9)*100,2)</f>
        <v>73.93</v>
      </c>
      <c r="F10" s="171" t="n">
        <f aca="false">ROUND((F9/C9)*100,2)</f>
        <v>70.49</v>
      </c>
      <c r="G10" s="172" t="n">
        <f aca="false">ROUND((G9/D9)*100,2)</f>
        <v>72.15</v>
      </c>
    </row>
    <row r="12" customFormat="false" ht="13.5" hidden="false" customHeight="false" outlineLevel="0" collapsed="false"/>
    <row r="13" customFormat="false" ht="18.75" hidden="false" customHeight="false" outlineLevel="0" collapsed="false">
      <c r="A13" s="136" t="s">
        <v>76</v>
      </c>
      <c r="B13" s="137"/>
      <c r="C13" s="137"/>
      <c r="D13" s="137"/>
      <c r="E13" s="137"/>
      <c r="F13" s="137"/>
      <c r="G13" s="138"/>
      <c r="H13" s="139" t="n">
        <f aca="false">H9</f>
        <v>77</v>
      </c>
      <c r="I13" s="140" t="n">
        <f aca="false">I9</f>
        <v>831</v>
      </c>
      <c r="J13" s="140" t="n">
        <f aca="false">J9</f>
        <v>62</v>
      </c>
      <c r="K13" s="140" t="n">
        <f aca="false">K9</f>
        <v>2</v>
      </c>
      <c r="L13" s="140" t="n">
        <f aca="false">L9</f>
        <v>16</v>
      </c>
      <c r="M13" s="140" t="n">
        <f aca="false">M9</f>
        <v>94</v>
      </c>
      <c r="N13" s="140" t="n">
        <f aca="false">N9</f>
        <v>46</v>
      </c>
      <c r="O13" s="140" t="n">
        <f aca="false">O9</f>
        <v>30</v>
      </c>
      <c r="P13" s="140" t="n">
        <f aca="false">P9</f>
        <v>558</v>
      </c>
      <c r="Q13" s="140" t="n">
        <f aca="false">Q9</f>
        <v>12</v>
      </c>
      <c r="R13" s="140" t="n">
        <f aca="false">R9</f>
        <v>50</v>
      </c>
      <c r="S13" s="140" t="n">
        <f aca="false">S9</f>
        <v>48</v>
      </c>
      <c r="T13" s="140" t="n">
        <f aca="false">T9</f>
        <v>150</v>
      </c>
    </row>
    <row r="14" customFormat="false" ht="13.5" hidden="false" customHeight="false" outlineLevel="0" collapsed="false"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</row>
    <row r="15" customFormat="false" ht="18.75" hidden="false" customHeight="false" outlineLevel="0" collapsed="false">
      <c r="A15" s="136" t="s">
        <v>77</v>
      </c>
      <c r="B15" s="137"/>
      <c r="C15" s="137"/>
      <c r="D15" s="137"/>
      <c r="E15" s="137"/>
      <c r="F15" s="137"/>
      <c r="G15" s="138"/>
      <c r="H15" s="173" t="n">
        <f aca="false">ROUND((H9/$U$9)*100,2)</f>
        <v>3.9</v>
      </c>
      <c r="I15" s="173" t="n">
        <f aca="false">ROUND((I9/$U$9)*100,2)</f>
        <v>42.05</v>
      </c>
      <c r="J15" s="173" t="n">
        <f aca="false">ROUND((J9/$U$9)*100,2)</f>
        <v>3.14</v>
      </c>
      <c r="K15" s="173" t="n">
        <f aca="false">ROUND((K9/$U$9)*100,2)</f>
        <v>0.1</v>
      </c>
      <c r="L15" s="173" t="n">
        <f aca="false">ROUND((L9/$U$9)*100,2)</f>
        <v>0.81</v>
      </c>
      <c r="M15" s="173" t="n">
        <f aca="false">ROUND((M9/$U$9)*100,2)</f>
        <v>4.76</v>
      </c>
      <c r="N15" s="173" t="n">
        <f aca="false">ROUND((N9/$U$9)*100,2)</f>
        <v>2.33</v>
      </c>
      <c r="O15" s="173" t="n">
        <f aca="false">ROUND((O9/$U$9)*100,2)</f>
        <v>1.52</v>
      </c>
      <c r="P15" s="173" t="n">
        <f aca="false">ROUND((P9/$U$9)*100,2)</f>
        <v>28.24</v>
      </c>
      <c r="Q15" s="173" t="n">
        <f aca="false">ROUND((Q9/$U$9)*100,2)</f>
        <v>0.61</v>
      </c>
      <c r="R15" s="173" t="n">
        <f aca="false">ROUND((R9/$U$9)*100,2)</f>
        <v>2.53</v>
      </c>
      <c r="S15" s="173" t="n">
        <f aca="false">ROUND((S9/$U$9)*100,2)</f>
        <v>2.43</v>
      </c>
      <c r="T15" s="173" t="n">
        <f aca="false">ROUND((T9/$U$9)*100,2)</f>
        <v>7.59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10:D10"/>
  </mergeCells>
  <printOptions headings="false" gridLines="false" gridLinesSet="true" horizontalCentered="false" verticalCentered="false"/>
  <pageMargins left="0.118055555555556" right="0.1" top="0.5" bottom="0.55" header="0.179861111111111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ALBINIA</oddHeader>
    <oddFooter>&amp;C&amp;20&amp;UALBINI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14"/>
    <col collapsed="false" customWidth="false" hidden="false" outlineLevel="0" max="7" min="2" style="54" width="9.14"/>
    <col collapsed="false" customWidth="true" hidden="false" outlineLevel="0" max="20" min="8" style="54" width="9.7"/>
    <col collapsed="false" customWidth="false" hidden="false" outlineLevel="0" max="21" min="21" style="54" width="9.14"/>
    <col collapsed="false" customWidth="true" hidden="false" outlineLevel="0" max="24" min="22" style="54" width="5.99"/>
    <col collapsed="false" customWidth="false" hidden="false" outlineLevel="0" max="25" min="25" style="54" width="9.14"/>
    <col collapsed="false" customWidth="true" hidden="false" outlineLevel="0" max="27" min="26" style="54" width="5.99"/>
    <col collapsed="false" customWidth="false" hidden="false" outlineLevel="0" max="257" min="28" style="54" width="9.14"/>
  </cols>
  <sheetData>
    <row r="1" s="56" customFormat="true" ht="23.25" hidden="false" customHeight="fals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s="56" customFormat="true" ht="18.75" hidden="false" customHeight="false" outlineLevel="0" collapsed="false">
      <c r="A2" s="57" t="s">
        <v>45</v>
      </c>
      <c r="B2" s="57"/>
      <c r="C2" s="57"/>
      <c r="D2" s="57"/>
      <c r="E2" s="57" t="s">
        <v>46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s="56" customFormat="true" ht="315" hidden="false" customHeight="true" outlineLevel="0" collapsed="false">
      <c r="A3" s="179" t="s">
        <v>47</v>
      </c>
      <c r="B3" s="144" t="s">
        <v>48</v>
      </c>
      <c r="C3" s="144"/>
      <c r="D3" s="144"/>
      <c r="E3" s="144" t="s">
        <v>49</v>
      </c>
      <c r="F3" s="144"/>
      <c r="G3" s="144"/>
      <c r="H3" s="145" t="str">
        <f aca="false">'COMPLESSIVO PARLAMENTO'!H4</f>
        <v>SINISTRA E LIBERTA'</v>
      </c>
      <c r="I3" s="145" t="str">
        <f aca="false">'COMPLESSIVO PARLAMENTO'!I4</f>
        <v>IL POPOLO DELLE LIBERTA' </v>
      </c>
      <c r="J3" s="145" t="str">
        <f aca="false">'COMPLESSIVO PARLAMENTO'!J4</f>
        <v>RIFONDAZIONE COMUNISTI ITALIANI</v>
      </c>
      <c r="K3" s="145" t="str">
        <f aca="false">'COMPLESSIVO PARLAMENTO'!K4</f>
        <v>LIBERAL DEMOCRATICI RIFORMISTI</v>
      </c>
      <c r="L3" s="145" t="str">
        <f aca="false">'COMPLESSIVO PARLAMENTO'!L4</f>
        <v>FORZA NUOVA</v>
      </c>
      <c r="M3" s="145" t="str">
        <f aca="false">'COMPLESSIVO PARLAMENTO'!M4</f>
        <v>Unione dei Democratici Cristiani e Democratici di Centro</v>
      </c>
      <c r="N3" s="145" t="str">
        <f aca="false">'COMPLESSIVO PARLAMENTO'!N4</f>
        <v>Movimento Sociale Fiamma Tricolore</v>
      </c>
      <c r="O3" s="145" t="str">
        <f aca="false">'COMPLESSIVO PARLAMENTO'!O4</f>
        <v>PARTITO COMUNISTA DEI LAVORATORI</v>
      </c>
      <c r="P3" s="145" t="str">
        <f aca="false">'COMPLESSIVO PARLAMENTO'!P4</f>
        <v>Partito Democratico</v>
      </c>
      <c r="Q3" s="145" t="str">
        <f aca="false">'COMPLESSIVO PARLAMENTO'!Q4</f>
        <v>"LA DESTRA" "MOVIMENTO PER LE
AUTONOMIE" "PARTITO PENSIONATI"
"ALLEANZA DI CENTRO PER LA LIBERTA'"</v>
      </c>
      <c r="R3" s="145" t="str">
        <f aca="false">'COMPLESSIVO PARLAMENTO'!R4</f>
        <v>ASSOCIAZIONE POLITICA NAZIONALE "LISTA
MARCO PANNELLA"</v>
      </c>
      <c r="S3" s="145" t="str">
        <f aca="false">'COMPLESSIVO PARLAMENTO'!S4</f>
        <v>LEGA NORD</v>
      </c>
      <c r="T3" s="145" t="str">
        <f aca="false">'COMPLESSIVO PARLAMENTO'!T4</f>
        <v>Italia dei Valori - Lista Di Pietro</v>
      </c>
      <c r="U3" s="146" t="s">
        <v>61</v>
      </c>
      <c r="V3" s="147" t="s">
        <v>62</v>
      </c>
      <c r="W3" s="147" t="s">
        <v>63</v>
      </c>
      <c r="X3" s="147" t="s">
        <v>64</v>
      </c>
      <c r="Y3" s="148" t="s">
        <v>65</v>
      </c>
      <c r="Z3" s="148" t="s">
        <v>47</v>
      </c>
      <c r="AA3" s="149" t="s">
        <v>66</v>
      </c>
    </row>
    <row r="4" s="56" customFormat="true" ht="39.6" hidden="false" customHeight="true" outlineLevel="0" collapsed="false">
      <c r="A4" s="179"/>
      <c r="B4" s="144"/>
      <c r="C4" s="144"/>
      <c r="D4" s="144"/>
      <c r="E4" s="144"/>
      <c r="F4" s="144"/>
      <c r="G4" s="144"/>
      <c r="H4" s="151" t="s">
        <v>67</v>
      </c>
      <c r="I4" s="152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46"/>
      <c r="V4" s="147"/>
      <c r="W4" s="147"/>
      <c r="X4" s="147"/>
      <c r="Y4" s="148"/>
      <c r="Z4" s="148"/>
      <c r="AA4" s="149"/>
    </row>
    <row r="5" s="56" customFormat="true" ht="12.75" hidden="false" customHeight="false" outlineLevel="0" collapsed="false">
      <c r="A5" s="179"/>
      <c r="B5" s="154" t="s">
        <v>68</v>
      </c>
      <c r="C5" s="155" t="s">
        <v>69</v>
      </c>
      <c r="D5" s="156" t="s">
        <v>70</v>
      </c>
      <c r="E5" s="154" t="s">
        <v>68</v>
      </c>
      <c r="F5" s="155" t="s">
        <v>69</v>
      </c>
      <c r="G5" s="156" t="s">
        <v>70</v>
      </c>
      <c r="H5" s="178" t="n">
        <v>1</v>
      </c>
      <c r="I5" s="155" t="n">
        <v>2</v>
      </c>
      <c r="J5" s="155" t="n">
        <v>3</v>
      </c>
      <c r="K5" s="155" t="n">
        <v>4</v>
      </c>
      <c r="L5" s="155" t="n">
        <v>5</v>
      </c>
      <c r="M5" s="155" t="n">
        <v>6</v>
      </c>
      <c r="N5" s="155" t="n">
        <v>7</v>
      </c>
      <c r="O5" s="155" t="n">
        <v>8</v>
      </c>
      <c r="P5" s="155" t="n">
        <v>9</v>
      </c>
      <c r="Q5" s="155" t="n">
        <v>10</v>
      </c>
      <c r="R5" s="155" t="n">
        <v>11</v>
      </c>
      <c r="S5" s="155" t="n">
        <v>12</v>
      </c>
      <c r="T5" s="155" t="n">
        <v>13</v>
      </c>
      <c r="U5" s="155" t="s">
        <v>71</v>
      </c>
      <c r="V5" s="155" t="s">
        <v>72</v>
      </c>
      <c r="W5" s="155" t="s">
        <v>66</v>
      </c>
      <c r="X5" s="155" t="s">
        <v>73</v>
      </c>
      <c r="Y5" s="148"/>
      <c r="Z5" s="148"/>
      <c r="AA5" s="149"/>
    </row>
    <row r="6" customFormat="false" ht="13.5" hidden="false" customHeight="false" outlineLevel="0" collapsed="false">
      <c r="A6" s="180" t="n">
        <f aca="false">'COMPLESSIVO PARLAMENTO'!A16</f>
        <v>10</v>
      </c>
      <c r="B6" s="188" t="n">
        <f aca="false">'COMPLESSIVO PARLAMENTO'!B16</f>
        <v>269</v>
      </c>
      <c r="C6" s="189" t="n">
        <f aca="false">'COMPLESSIVO PARLAMENTO'!C16</f>
        <v>287</v>
      </c>
      <c r="D6" s="187" t="n">
        <f aca="false">SUM(B6:C6)</f>
        <v>556</v>
      </c>
      <c r="E6" s="185" t="n">
        <f aca="false">'COMPLESSIVO PARLAMENTO'!E16</f>
        <v>202</v>
      </c>
      <c r="F6" s="186" t="n">
        <f aca="false">'COMPLESSIVO PARLAMENTO'!F16</f>
        <v>186</v>
      </c>
      <c r="G6" s="187" t="n">
        <f aca="false">SUM(E6:F6)</f>
        <v>388</v>
      </c>
      <c r="H6" s="160" t="n">
        <f aca="false">'COMPLESSIVO PARLAMENTO'!H16</f>
        <v>18</v>
      </c>
      <c r="I6" s="160" t="n">
        <f aca="false">'COMPLESSIVO PARLAMENTO'!I16</f>
        <v>142</v>
      </c>
      <c r="J6" s="160" t="n">
        <f aca="false">'COMPLESSIVO PARLAMENTO'!J16</f>
        <v>11</v>
      </c>
      <c r="K6" s="160" t="n">
        <f aca="false">'COMPLESSIVO PARLAMENTO'!K16</f>
        <v>0</v>
      </c>
      <c r="L6" s="160" t="n">
        <f aca="false">'COMPLESSIVO PARLAMENTO'!L16</f>
        <v>1</v>
      </c>
      <c r="M6" s="160" t="n">
        <f aca="false">'COMPLESSIVO PARLAMENTO'!M16</f>
        <v>31</v>
      </c>
      <c r="N6" s="160" t="n">
        <f aca="false">'COMPLESSIVO PARLAMENTO'!N16</f>
        <v>6</v>
      </c>
      <c r="O6" s="160" t="n">
        <f aca="false">'COMPLESSIVO PARLAMENTO'!O16</f>
        <v>2</v>
      </c>
      <c r="P6" s="160" t="n">
        <f aca="false">'COMPLESSIVO PARLAMENTO'!P16</f>
        <v>91</v>
      </c>
      <c r="Q6" s="160" t="n">
        <f aca="false">'COMPLESSIVO PARLAMENTO'!Q16</f>
        <v>2</v>
      </c>
      <c r="R6" s="160" t="n">
        <f aca="false">'COMPLESSIVO PARLAMENTO'!R16</f>
        <v>7</v>
      </c>
      <c r="S6" s="160" t="n">
        <f aca="false">'COMPLESSIVO PARLAMENTO'!S16</f>
        <v>11</v>
      </c>
      <c r="T6" s="160" t="n">
        <f aca="false">'COMPLESSIVO PARLAMENTO'!T16</f>
        <v>34</v>
      </c>
      <c r="U6" s="109" t="n">
        <f aca="false">SUM(H6:T6)</f>
        <v>356</v>
      </c>
      <c r="V6" s="161" t="n">
        <f aca="false">'COMPLESSIVO PARLAMENTO'!V16</f>
        <v>4</v>
      </c>
      <c r="W6" s="161" t="n">
        <f aca="false">'COMPLESSIVO PARLAMENTO'!W16</f>
        <v>9</v>
      </c>
      <c r="X6" s="161" t="n">
        <f aca="false">'COMPLESSIVO PARLAMENTO'!X16</f>
        <v>19</v>
      </c>
      <c r="Y6" s="109" t="n">
        <f aca="false">SUM(U6:X6)</f>
        <v>388</v>
      </c>
      <c r="Z6" s="109" t="n">
        <f aca="false">A6</f>
        <v>10</v>
      </c>
      <c r="AA6" s="110" t="n">
        <f aca="false">G6-Y6</f>
        <v>0</v>
      </c>
    </row>
    <row r="7" customFormat="false" ht="13.5" hidden="false" customHeight="false" outlineLevel="0" collapsed="false">
      <c r="A7" s="162" t="s">
        <v>74</v>
      </c>
      <c r="B7" s="163" t="n">
        <f aca="false">SUM(B6:B6)</f>
        <v>269</v>
      </c>
      <c r="C7" s="163" t="n">
        <f aca="false">SUM(C6:C6)</f>
        <v>287</v>
      </c>
      <c r="D7" s="164" t="n">
        <f aca="false">SUM(D6:D6)</f>
        <v>556</v>
      </c>
      <c r="E7" s="165" t="n">
        <f aca="false">SUM(E6:E6)</f>
        <v>202</v>
      </c>
      <c r="F7" s="163" t="n">
        <f aca="false">SUM(F6:F6)</f>
        <v>186</v>
      </c>
      <c r="G7" s="164" t="n">
        <f aca="false">SUM(G6:G6)</f>
        <v>388</v>
      </c>
      <c r="H7" s="166" t="n">
        <f aca="false">SUM(H6:H6)</f>
        <v>18</v>
      </c>
      <c r="I7" s="163" t="n">
        <f aca="false">SUM(I6:I6)</f>
        <v>142</v>
      </c>
      <c r="J7" s="163" t="n">
        <f aca="false">SUM(J6:J6)</f>
        <v>11</v>
      </c>
      <c r="K7" s="163" t="n">
        <f aca="false">SUM(K6:K6)</f>
        <v>0</v>
      </c>
      <c r="L7" s="163" t="n">
        <f aca="false">SUM(L6:L6)</f>
        <v>1</v>
      </c>
      <c r="M7" s="163" t="n">
        <f aca="false">SUM(M6:M6)</f>
        <v>31</v>
      </c>
      <c r="N7" s="163" t="n">
        <f aca="false">SUM(N6:N6)</f>
        <v>6</v>
      </c>
      <c r="O7" s="163" t="n">
        <f aca="false">SUM(O6:O6)</f>
        <v>2</v>
      </c>
      <c r="P7" s="163" t="n">
        <f aca="false">SUM(P6:P6)</f>
        <v>91</v>
      </c>
      <c r="Q7" s="163" t="n">
        <f aca="false">SUM(Q6:Q6)</f>
        <v>2</v>
      </c>
      <c r="R7" s="163" t="n">
        <f aca="false">SUM(R6:R6)</f>
        <v>7</v>
      </c>
      <c r="S7" s="163" t="n">
        <f aca="false">SUM(S6:S6)</f>
        <v>11</v>
      </c>
      <c r="T7" s="163" t="n">
        <f aca="false">SUM(T6:T6)</f>
        <v>34</v>
      </c>
      <c r="U7" s="163" t="n">
        <f aca="false">SUM(U6:U6)</f>
        <v>356</v>
      </c>
      <c r="V7" s="163" t="n">
        <f aca="false">SUM(V6:V6)</f>
        <v>4</v>
      </c>
      <c r="W7" s="163" t="n">
        <f aca="false">SUM(W6:W6)</f>
        <v>9</v>
      </c>
      <c r="X7" s="163" t="n">
        <f aca="false">SUM(X6:X6)</f>
        <v>19</v>
      </c>
      <c r="Y7" s="163" t="n">
        <f aca="false">SUM(Y6:Y6)</f>
        <v>388</v>
      </c>
      <c r="Z7" s="167"/>
      <c r="AA7" s="168"/>
    </row>
    <row r="8" customFormat="false" ht="13.5" hidden="false" customHeight="false" outlineLevel="0" collapsed="false">
      <c r="A8" s="169" t="s">
        <v>75</v>
      </c>
      <c r="B8" s="169"/>
      <c r="C8" s="169"/>
      <c r="D8" s="169"/>
      <c r="E8" s="170" t="n">
        <f aca="false">ROUND((E7/B7)*100,2)</f>
        <v>75.09</v>
      </c>
      <c r="F8" s="171" t="n">
        <f aca="false">ROUND((F7/C7)*100,2)</f>
        <v>64.81</v>
      </c>
      <c r="G8" s="172" t="n">
        <f aca="false">ROUND((G7/D7)*100,2)</f>
        <v>69.78</v>
      </c>
    </row>
    <row r="10" customFormat="false" ht="13.5" hidden="false" customHeight="false" outlineLevel="0" collapsed="false"/>
    <row r="11" customFormat="false" ht="18.75" hidden="false" customHeight="false" outlineLevel="0" collapsed="false">
      <c r="A11" s="136" t="s">
        <v>76</v>
      </c>
      <c r="B11" s="137"/>
      <c r="C11" s="137"/>
      <c r="D11" s="137"/>
      <c r="E11" s="137"/>
      <c r="F11" s="137"/>
      <c r="G11" s="138"/>
      <c r="H11" s="139" t="n">
        <f aca="false">H7</f>
        <v>18</v>
      </c>
      <c r="I11" s="140" t="n">
        <f aca="false">I7</f>
        <v>142</v>
      </c>
      <c r="J11" s="140" t="n">
        <f aca="false">J7</f>
        <v>11</v>
      </c>
      <c r="K11" s="140" t="n">
        <f aca="false">K7</f>
        <v>0</v>
      </c>
      <c r="L11" s="140" t="n">
        <f aca="false">L7</f>
        <v>1</v>
      </c>
      <c r="M11" s="140" t="n">
        <f aca="false">M7</f>
        <v>31</v>
      </c>
      <c r="N11" s="140" t="n">
        <f aca="false">N7</f>
        <v>6</v>
      </c>
      <c r="O11" s="140" t="n">
        <f aca="false">O7</f>
        <v>2</v>
      </c>
      <c r="P11" s="140" t="n">
        <f aca="false">P7</f>
        <v>91</v>
      </c>
      <c r="Q11" s="140" t="n">
        <f aca="false">Q7</f>
        <v>2</v>
      </c>
      <c r="R11" s="140" t="n">
        <f aca="false">R7</f>
        <v>7</v>
      </c>
      <c r="S11" s="140" t="n">
        <f aca="false">S7</f>
        <v>11</v>
      </c>
      <c r="T11" s="140" t="n">
        <f aca="false">T7</f>
        <v>34</v>
      </c>
    </row>
    <row r="12" customFormat="false" ht="13.5" hidden="false" customHeight="false" outlineLevel="0" collapsed="false"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</row>
    <row r="13" customFormat="false" ht="18.75" hidden="false" customHeight="false" outlineLevel="0" collapsed="false">
      <c r="A13" s="136" t="s">
        <v>77</v>
      </c>
      <c r="B13" s="137"/>
      <c r="C13" s="137"/>
      <c r="D13" s="137"/>
      <c r="E13" s="137"/>
      <c r="F13" s="137"/>
      <c r="G13" s="138"/>
      <c r="H13" s="173" t="n">
        <f aca="false">ROUND((H7/$U$7)*100,2)</f>
        <v>5.06</v>
      </c>
      <c r="I13" s="173" t="n">
        <f aca="false">ROUND((I7/$U$7)*100,2)</f>
        <v>39.89</v>
      </c>
      <c r="J13" s="173" t="n">
        <f aca="false">ROUND((J7/$U$7)*100,2)</f>
        <v>3.09</v>
      </c>
      <c r="K13" s="173" t="n">
        <f aca="false">ROUND((K7/$U$7)*100,2)</f>
        <v>0</v>
      </c>
      <c r="L13" s="173" t="n">
        <f aca="false">ROUND((L7/$U$7)*100,2)</f>
        <v>0.28</v>
      </c>
      <c r="M13" s="173" t="n">
        <f aca="false">ROUND((M7/$U$7)*100,2)</f>
        <v>8.71</v>
      </c>
      <c r="N13" s="173" t="n">
        <f aca="false">ROUND((N7/$U$7)*100,2)</f>
        <v>1.69</v>
      </c>
      <c r="O13" s="173" t="n">
        <f aca="false">ROUND((O7/$U$7)*100,2)</f>
        <v>0.56</v>
      </c>
      <c r="P13" s="173" t="n">
        <f aca="false">ROUND((P7/$U$7)*100,2)</f>
        <v>25.56</v>
      </c>
      <c r="Q13" s="173" t="n">
        <f aca="false">ROUND((Q7/$U$7)*100,2)</f>
        <v>0.56</v>
      </c>
      <c r="R13" s="173" t="n">
        <f aca="false">ROUND((R7/$U$7)*100,2)</f>
        <v>1.97</v>
      </c>
      <c r="S13" s="173" t="n">
        <f aca="false">ROUND((S7/$U$7)*100,2)</f>
        <v>3.09</v>
      </c>
      <c r="T13" s="173" t="n">
        <f aca="false">ROUND((T7/$U$7)*100,2)</f>
        <v>9.55</v>
      </c>
    </row>
  </sheetData>
  <sheetProtection sheet="true" password="f7f7" objects="true" scenarios="true"/>
  <mergeCells count="13">
    <mergeCell ref="A1:AA1"/>
    <mergeCell ref="A2:AA2"/>
    <mergeCell ref="A3:A5"/>
    <mergeCell ref="B3:D4"/>
    <mergeCell ref="E3:G4"/>
    <mergeCell ref="U3:U4"/>
    <mergeCell ref="V3:V4"/>
    <mergeCell ref="W3:W4"/>
    <mergeCell ref="X3:X4"/>
    <mergeCell ref="Y3:Y5"/>
    <mergeCell ref="Z3:Z5"/>
    <mergeCell ref="AA3:AA5"/>
    <mergeCell ref="A8:D8"/>
  </mergeCells>
  <printOptions headings="false" gridLines="false" gridLinesSet="true" horizontalCentered="false" verticalCentered="false"/>
  <pageMargins left="0.118055555555556" right="0.1" top="0.559722222222222" bottom="0.520138888888889" header="0.179861111111111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POLVEROSA</oddHeader>
    <oddFooter>&amp;C&amp;20&amp;UPOLVEROS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3:29:45Z</dcterms:created>
  <dc:creator>elettorale</dc:creator>
  <dc:description/>
  <dc:language>en-US</dc:language>
  <cp:lastModifiedBy>Comune di Orbetello</cp:lastModifiedBy>
  <cp:lastPrinted>2009-06-08T15:57:24Z</cp:lastPrinted>
  <dcterms:modified xsi:type="dcterms:W3CDTF">2009-06-10T1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