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VELASCO" sheetId="2" state="visible" r:id="rId3"/>
    <sheet name="MATTEOLI" sheetId="3" state="visible" r:id="rId4"/>
    <sheet name="MASSUCCI" sheetId="4" state="visible" r:id="rId5"/>
    <sheet name="CONSIGLIERI" sheetId="5" state="visible" r:id="rId6"/>
  </sheets>
  <definedNames>
    <definedName function="false" hidden="false" localSheetId="0" name="_xlnm.Print_Area" vbProcedure="false">LIST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r>
      <rPr>
        <b val="true"/>
        <sz val="16"/>
        <rFont val="Arial"/>
        <family val="2"/>
      </rPr>
      <t xml:space="preserve">ELEZIONI </t>
    </r>
    <r>
      <rPr>
        <b val="true"/>
        <sz val="16"/>
        <color rgb="FFFF0000"/>
        <rFont val="Arial"/>
        <family val="2"/>
      </rPr>
      <t xml:space="preserve">AMMINISTRATIVE </t>
    </r>
    <r>
      <rPr>
        <b val="true"/>
        <sz val="16"/>
        <rFont val="Arial"/>
        <family val="2"/>
      </rPr>
      <t xml:space="preserve">  MAGGIO 2006</t>
    </r>
  </si>
  <si>
    <t xml:space="preserve">SEZ</t>
  </si>
  <si>
    <t xml:space="preserve">ISCRITTI</t>
  </si>
  <si>
    <t xml:space="preserve">VOTANTI</t>
  </si>
  <si>
    <t xml:space="preserve">VALIDI</t>
  </si>
  <si>
    <t xml:space="preserve">CONTEST </t>
  </si>
  <si>
    <t xml:space="preserve">BIANCHE</t>
  </si>
  <si>
    <t xml:space="preserve">NULLE</t>
  </si>
  <si>
    <t xml:space="preserve"> TOTALE</t>
  </si>
  <si>
    <t xml:space="preserve">CONTESTATI</t>
  </si>
  <si>
    <t xml:space="preserve">C</t>
  </si>
  <si>
    <t xml:space="preserve">VELASCO</t>
  </si>
  <si>
    <t xml:space="preserve">MATTEOLI</t>
  </si>
  <si>
    <t xml:space="preserve">MASSUCCI</t>
  </si>
  <si>
    <t xml:space="preserve">M</t>
  </si>
  <si>
    <t xml:space="preserve">F</t>
  </si>
  <si>
    <t xml:space="preserve">T</t>
  </si>
  <si>
    <t xml:space="preserve">ORBETELLO</t>
  </si>
  <si>
    <t xml:space="preserve">NEGHELLI</t>
  </si>
  <si>
    <t xml:space="preserve">SCALO</t>
  </si>
  <si>
    <t xml:space="preserve">P</t>
  </si>
  <si>
    <t xml:space="preserve">SD</t>
  </si>
  <si>
    <t xml:space="preserve">ALBINIA</t>
  </si>
  <si>
    <t xml:space="preserve">FONT</t>
  </si>
  <si>
    <t xml:space="preserve">%</t>
  </si>
  <si>
    <t xml:space="preserve">P=POLVEROSA</t>
  </si>
  <si>
    <t xml:space="preserve">SD= SAN DONATO</t>
  </si>
  <si>
    <t xml:space="preserve">T=TALAMONE</t>
  </si>
  <si>
    <t xml:space="preserve">ELEZIONI AMMINISTRATIVE - MAGGIO 2006</t>
  </si>
  <si>
    <t xml:space="preserve">PREFERENZE LISTA L'UNIONE PER ORBETELLO</t>
  </si>
  <si>
    <t xml:space="preserve">ALDI</t>
  </si>
  <si>
    <t xml:space="preserve">BACCI</t>
  </si>
  <si>
    <t xml:space="preserve">BAGHINI</t>
  </si>
  <si>
    <t xml:space="preserve">BARBINI</t>
  </si>
  <si>
    <t xml:space="preserve">BERTAGGIA</t>
  </si>
  <si>
    <t xml:space="preserve">BONDONI</t>
  </si>
  <si>
    <t xml:space="preserve">CARBONE</t>
  </si>
  <si>
    <t xml:space="preserve">CUCCA</t>
  </si>
  <si>
    <t xml:space="preserve">GIANI</t>
  </si>
  <si>
    <t xml:space="preserve">LAMIONI</t>
  </si>
  <si>
    <t xml:space="preserve">MARIOTTI</t>
  </si>
  <si>
    <t xml:space="preserve">MAZZARELLI</t>
  </si>
  <si>
    <t xml:space="preserve">PAFFETTI</t>
  </si>
  <si>
    <t xml:space="preserve">PALMERINI</t>
  </si>
  <si>
    <t xml:space="preserve">PIGNATELLI</t>
  </si>
  <si>
    <t xml:space="preserve">RENZI</t>
  </si>
  <si>
    <t xml:space="preserve">SCATENI</t>
  </si>
  <si>
    <t xml:space="preserve">SCHIMENTI</t>
  </si>
  <si>
    <t xml:space="preserve">VENTURI</t>
  </si>
  <si>
    <t xml:space="preserve">ZAULI</t>
  </si>
  <si>
    <t xml:space="preserve">TOT</t>
  </si>
  <si>
    <t xml:space="preserve">PREFERENZE LISTA OLTRE IL POLO</t>
  </si>
  <si>
    <t xml:space="preserve">BALDI</t>
  </si>
  <si>
    <t xml:space="preserve">BENELLI</t>
  </si>
  <si>
    <t xml:space="preserve">CARLICCHI</t>
  </si>
  <si>
    <t xml:space="preserve">CAROTTI</t>
  </si>
  <si>
    <t xml:space="preserve">CASAMENTI</t>
  </si>
  <si>
    <t xml:space="preserve">CERRI</t>
  </si>
  <si>
    <t xml:space="preserve">CHECCACCI</t>
  </si>
  <si>
    <t xml:space="preserve">COVITTO</t>
  </si>
  <si>
    <t xml:space="preserve">DI VINCENZO</t>
  </si>
  <si>
    <t xml:space="preserve">GUERRINI</t>
  </si>
  <si>
    <t xml:space="preserve">LOMBARDELLI</t>
  </si>
  <si>
    <t xml:space="preserve">MASTACCHI</t>
  </si>
  <si>
    <t xml:space="preserve">PAOLINI</t>
  </si>
  <si>
    <t xml:space="preserve">PETTINI</t>
  </si>
  <si>
    <t xml:space="preserve">ROMUALDI</t>
  </si>
  <si>
    <t xml:space="preserve">SCOTTO</t>
  </si>
  <si>
    <t xml:space="preserve">SILLANI</t>
  </si>
  <si>
    <t xml:space="preserve">TEGLIA</t>
  </si>
  <si>
    <t xml:space="preserve">TEMPERINI</t>
  </si>
  <si>
    <t xml:space="preserve">VASELLI</t>
  </si>
  <si>
    <t xml:space="preserve">PREFERENZE LISTA ALTERNATIVA MODERATA</t>
  </si>
  <si>
    <t xml:space="preserve">CAGNOLI</t>
  </si>
  <si>
    <t xml:space="preserve">GIUDICI</t>
  </si>
  <si>
    <t xml:space="preserve">ANGELI</t>
  </si>
  <si>
    <t xml:space="preserve">CIPRIANI</t>
  </si>
  <si>
    <t xml:space="preserve">VICENTINI</t>
  </si>
  <si>
    <t xml:space="preserve">CIARAMELLA</t>
  </si>
  <si>
    <t xml:space="preserve">PETRELLI</t>
  </si>
  <si>
    <t xml:space="preserve">RICCI</t>
  </si>
  <si>
    <t xml:space="preserve">ORLANDI</t>
  </si>
  <si>
    <t xml:space="preserve">PANICALI</t>
  </si>
  <si>
    <t xml:space="preserve">MAGI</t>
  </si>
  <si>
    <t xml:space="preserve">SOLDANI</t>
  </si>
  <si>
    <t xml:space="preserve">LEONI</t>
  </si>
  <si>
    <t xml:space="preserve">LAUDICINO</t>
  </si>
  <si>
    <t xml:space="preserve">ROMANO</t>
  </si>
  <si>
    <t xml:space="preserve">DI MATTIA</t>
  </si>
  <si>
    <t xml:space="preserve">VERDINI</t>
  </si>
  <si>
    <t xml:space="preserve"> </t>
  </si>
  <si>
    <t xml:space="preserve">Comune di Orbetello </t>
  </si>
  <si>
    <t xml:space="preserve">Provincia di Grosseto</t>
  </si>
  <si>
    <t xml:space="preserve">Elezioni Amministrative Maggio 2006</t>
  </si>
  <si>
    <t xml:space="preserve">Totale Voti di Lista</t>
  </si>
  <si>
    <t xml:space="preserve">Candidati Consiglieri</t>
  </si>
  <si>
    <t xml:space="preserve">Preferenze</t>
  </si>
  <si>
    <t xml:space="preserve">Paffetti Monica</t>
  </si>
  <si>
    <t xml:space="preserve">Casamenti Andrea</t>
  </si>
  <si>
    <t xml:space="preserve">Soldani Aldo</t>
  </si>
  <si>
    <t xml:space="preserve">Venturi Gianfranco</t>
  </si>
  <si>
    <t xml:space="preserve">Di Vincenzo Rolando</t>
  </si>
  <si>
    <t xml:space="preserve">Cagnoli Emilio</t>
  </si>
  <si>
    <t xml:space="preserve">Bertaggia Adriano</t>
  </si>
  <si>
    <t xml:space="preserve">Mastacchi Nerio</t>
  </si>
  <si>
    <t xml:space="preserve">Ricci Cristian</t>
  </si>
  <si>
    <t xml:space="preserve">Bondoni Stefania</t>
  </si>
  <si>
    <t xml:space="preserve">Teglia Luca</t>
  </si>
  <si>
    <t xml:space="preserve">Angeli Ario</t>
  </si>
  <si>
    <t xml:space="preserve">Zauli Daniele</t>
  </si>
  <si>
    <t xml:space="preserve">Covitto Stefano</t>
  </si>
  <si>
    <t xml:space="preserve">Magi Stefania</t>
  </si>
  <si>
    <t xml:space="preserve">Baghini Giuliano</t>
  </si>
  <si>
    <t xml:space="preserve">Benelli Lorenzo</t>
  </si>
  <si>
    <t xml:space="preserve">Cipriani Sergio</t>
  </si>
  <si>
    <t xml:space="preserve">Barbini Mauro</t>
  </si>
  <si>
    <t xml:space="preserve">Paolini Michela</t>
  </si>
  <si>
    <t xml:space="preserve">Orlandi Antonio</t>
  </si>
  <si>
    <t xml:space="preserve">Aldi Luca</t>
  </si>
  <si>
    <t xml:space="preserve">Carotti Pietro</t>
  </si>
  <si>
    <t xml:space="preserve">Giudici Bruno</t>
  </si>
  <si>
    <t xml:space="preserve">Lamioni Gino</t>
  </si>
  <si>
    <t xml:space="preserve">Lombardelli Fabio</t>
  </si>
  <si>
    <t xml:space="preserve">Leoni Claudio</t>
  </si>
  <si>
    <t xml:space="preserve">Cucca Giacomo</t>
  </si>
  <si>
    <t xml:space="preserve">Cerri Carlo</t>
  </si>
  <si>
    <t xml:space="preserve">Di Mattia Enrico</t>
  </si>
  <si>
    <t xml:space="preserve">Schimenti Anna Maria</t>
  </si>
  <si>
    <t xml:space="preserve">Scotto Erasmo</t>
  </si>
  <si>
    <t xml:space="preserve">Ciaramella Daniela</t>
  </si>
  <si>
    <t xml:space="preserve">Bacci Giuseppe</t>
  </si>
  <si>
    <t xml:space="preserve">Pettini Luciano</t>
  </si>
  <si>
    <t xml:space="preserve">Petrelli Mario</t>
  </si>
  <si>
    <t xml:space="preserve">Mariotti Sergio</t>
  </si>
  <si>
    <t xml:space="preserve">Checcacci Giorgio</t>
  </si>
  <si>
    <t xml:space="preserve">Vicentini Gustavo</t>
  </si>
  <si>
    <t xml:space="preserve">Pignatelli Chiara</t>
  </si>
  <si>
    <t xml:space="preserve">Temperini Francesca</t>
  </si>
  <si>
    <t xml:space="preserve">Verdini Loreto</t>
  </si>
  <si>
    <t xml:space="preserve">Mazzarelli Valentina</t>
  </si>
  <si>
    <t xml:space="preserve">Vaselli Luca</t>
  </si>
  <si>
    <t xml:space="preserve">Romano Anna Rita</t>
  </si>
  <si>
    <t xml:space="preserve">Palmerini Lora</t>
  </si>
  <si>
    <t xml:space="preserve">Carlicchi Rinaldo</t>
  </si>
  <si>
    <t xml:space="preserve">Panicali Fiordiloto</t>
  </si>
  <si>
    <t xml:space="preserve">Carbone Anna Maria</t>
  </si>
  <si>
    <t xml:space="preserve">Baldi Italia</t>
  </si>
  <si>
    <t xml:space="preserve">Laudicino Maria Teresa</t>
  </si>
  <si>
    <t xml:space="preserve">Giani Andrea Giuseppe</t>
  </si>
  <si>
    <t xml:space="preserve">Sillani Riccardo</t>
  </si>
  <si>
    <t xml:space="preserve">Scateni Giovanna</t>
  </si>
  <si>
    <t xml:space="preserve">Romualdi Leonida</t>
  </si>
  <si>
    <t xml:space="preserve">Renzi Monia</t>
  </si>
  <si>
    <t xml:space="preserve">Guerrini Gian P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0.0"/>
    <numFmt numFmtId="168" formatCode="0.00"/>
    <numFmt numFmtId="169" formatCode="0"/>
    <numFmt numFmtId="170" formatCode="_-* #,##0_-;\-* #,##0_-;_-* \-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  <font>
      <b val="true"/>
      <sz val="2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3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FF99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Cooper Black"/>
      <family val="1"/>
    </font>
    <font>
      <b val="true"/>
      <sz val="10"/>
      <name val="Cooper Black"/>
      <family val="1"/>
    </font>
    <font>
      <sz val="14"/>
      <name val="Cooper Black"/>
      <family val="1"/>
    </font>
    <font>
      <sz val="10"/>
      <name val="Cooper Black"/>
      <family val="1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85189820609"/>
          <c:y val="0.255876591576885"/>
          <c:w val="0.947851481017939"/>
          <c:h val="0.74412340842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asco"</c:f>
              <c:strCache>
                <c:ptCount val="1"/>
                <c:pt idx="0">
                  <c:v>Velasc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I$24</c:f>
              <c:numCache>
                <c:formatCode>General</c:formatCode>
                <c:ptCount val="1"/>
                <c:pt idx="0">
                  <c:v>4238</c:v>
                </c:pt>
              </c:numCache>
            </c:numRef>
          </c:val>
        </c:ser>
        <c:ser>
          <c:idx val="1"/>
          <c:order val="1"/>
          <c:tx>
            <c:strRef>
              <c:f>"Matteoli"</c:f>
              <c:strCache>
                <c:ptCount val="1"/>
                <c:pt idx="0">
                  <c:v>Matteoli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J$24</c:f>
              <c:numCache>
                <c:formatCode>General</c:formatCode>
                <c:ptCount val="1"/>
                <c:pt idx="0">
                  <c:v>4609</c:v>
                </c:pt>
              </c:numCache>
            </c:numRef>
          </c:val>
        </c:ser>
        <c:ser>
          <c:idx val="2"/>
          <c:order val="2"/>
          <c:tx>
            <c:strRef>
              <c:f>"Massucci"</c:f>
              <c:strCache>
                <c:ptCount val="1"/>
                <c:pt idx="0">
                  <c:v>Massucc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K$24</c:f>
              <c:numCache>
                <c:formatCode>General</c:formatCode>
                <c:ptCount val="1"/>
                <c:pt idx="0">
                  <c:v>578</c:v>
                </c:pt>
              </c:numCache>
            </c:numRef>
          </c:val>
        </c:ser>
        <c:gapWidth val="150"/>
        <c:overlap val="0"/>
        <c:axId val="13660349"/>
        <c:axId val="52103625"/>
      </c:barChart>
      <c:catAx>
        <c:axId val="13660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1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3625"/>
        <c:auto val="1"/>
        <c:lblAlgn val="ctr"/>
        <c:lblOffset val="100"/>
        <c:noMultiLvlLbl val="0"/>
      </c:catAx>
      <c:valAx>
        <c:axId val="5210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97955778056"/>
          <c:y val="0.0191805419523343"/>
          <c:w val="0.698998748435544"/>
          <c:h val="0.21310806398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1</xdr:row>
      <xdr:rowOff>0</xdr:rowOff>
    </xdr:from>
    <xdr:to>
      <xdr:col>22</xdr:col>
      <xdr:colOff>47916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8139600" y="266760"/>
        <a:ext cx="17254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80</xdr:colOff>
      <xdr:row>1</xdr:row>
      <xdr:rowOff>56880</xdr:rowOff>
    </xdr:from>
    <xdr:to>
      <xdr:col>8</xdr:col>
      <xdr:colOff>563400</xdr:colOff>
      <xdr:row>4</xdr:row>
      <xdr:rowOff>1047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205800" y="323640"/>
          <a:ext cx="50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56880</xdr:rowOff>
    </xdr:from>
    <xdr:to>
      <xdr:col>9</xdr:col>
      <xdr:colOff>563760</xdr:colOff>
      <xdr:row>4</xdr:row>
      <xdr:rowOff>1335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788640" y="323640"/>
          <a:ext cx="533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0</xdr:col>
      <xdr:colOff>593640</xdr:colOff>
      <xdr:row>4</xdr:row>
      <xdr:rowOff>14292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4402080" y="276120"/>
          <a:ext cx="56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906967042136</cdr:x>
      <cdr:y>0.512242899118511</cdr:y>
    </cdr:from>
    <cdr:to>
      <cdr:x>0.585314977054652</cdr:x>
      <cdr:y>0.541789095657852</cdr:y>
    </cdr:to>
    <cdr:sp>
      <cdr:nvSpPr>
        <cdr:cNvPr id="1" name="Text 1"/>
        <cdr:cNvSpPr/>
      </cdr:nvSpPr>
      <cdr:spPr>
        <a:xfrm>
          <a:off x="792000" y="2259360"/>
          <a:ext cx="2181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8</xdr:row>
      <xdr:rowOff>19080</xdr:rowOff>
    </xdr:from>
    <xdr:to>
      <xdr:col>0</xdr:col>
      <xdr:colOff>1319760</xdr:colOff>
      <xdr:row>11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440" y="1314360"/>
          <a:ext cx="53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8</xdr:row>
      <xdr:rowOff>28440</xdr:rowOff>
    </xdr:from>
    <xdr:to>
      <xdr:col>3</xdr:col>
      <xdr:colOff>1391040</xdr:colOff>
      <xdr:row>11</xdr:row>
      <xdr:rowOff>9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979440" y="1323720"/>
          <a:ext cx="495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760</xdr:colOff>
      <xdr:row>8</xdr:row>
      <xdr:rowOff>47520</xdr:rowOff>
    </xdr:from>
    <xdr:to>
      <xdr:col>6</xdr:col>
      <xdr:colOff>1359360</xdr:colOff>
      <xdr:row>11</xdr:row>
      <xdr:rowOff>47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42960" y="1342800"/>
          <a:ext cx="543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209600</xdr:colOff>
      <xdr:row>6</xdr:row>
      <xdr:rowOff>66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52800" y="0"/>
          <a:ext cx="856800" cy="103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11" min="9" style="0" width="8.7"/>
    <col collapsed="false" customWidth="true" hidden="false" outlineLevel="0" max="12" min="12" style="0" width="7.7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0" min="17" style="0" width="3.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9"/>
      <c r="J2" s="9"/>
      <c r="K2" s="9"/>
      <c r="L2" s="10" t="s">
        <v>4</v>
      </c>
      <c r="M2" s="11" t="s">
        <v>5</v>
      </c>
      <c r="N2" s="11" t="s">
        <v>6</v>
      </c>
      <c r="O2" s="11" t="s">
        <v>7</v>
      </c>
      <c r="P2" s="12" t="s">
        <v>8</v>
      </c>
      <c r="Q2" s="13" t="s">
        <v>9</v>
      </c>
      <c r="R2" s="13"/>
      <c r="S2" s="13"/>
      <c r="T2" s="14" t="s">
        <v>10</v>
      </c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true" outlineLevel="0" collapsed="false">
      <c r="A3" s="16"/>
      <c r="B3" s="17"/>
      <c r="C3" s="7"/>
      <c r="D3" s="7"/>
      <c r="E3" s="7"/>
      <c r="F3" s="8"/>
      <c r="G3" s="8"/>
      <c r="H3" s="8"/>
      <c r="I3" s="9"/>
      <c r="J3" s="9"/>
      <c r="K3" s="9"/>
      <c r="L3" s="10"/>
      <c r="M3" s="11"/>
      <c r="N3" s="11"/>
      <c r="O3" s="11"/>
      <c r="P3" s="12"/>
      <c r="Q3" s="18" t="s">
        <v>11</v>
      </c>
      <c r="R3" s="19" t="s">
        <v>12</v>
      </c>
      <c r="S3" s="19" t="s">
        <v>13</v>
      </c>
      <c r="T3" s="14"/>
      <c r="U3" s="15"/>
      <c r="V3" s="15"/>
      <c r="W3" s="15"/>
      <c r="X3" s="15"/>
      <c r="Y3" s="15"/>
      <c r="Z3" s="15"/>
      <c r="AA3" s="15"/>
      <c r="AB3" s="15"/>
    </row>
    <row r="4" customFormat="false" ht="8.25" hidden="false" customHeight="true" outlineLevel="0" collapsed="false">
      <c r="A4" s="16"/>
      <c r="B4" s="20"/>
      <c r="C4" s="16"/>
      <c r="D4" s="16"/>
      <c r="E4" s="16"/>
      <c r="F4" s="16"/>
      <c r="G4" s="16"/>
      <c r="H4" s="21"/>
      <c r="I4" s="9"/>
      <c r="J4" s="9"/>
      <c r="K4" s="9"/>
      <c r="L4" s="10"/>
      <c r="M4" s="11"/>
      <c r="N4" s="11"/>
      <c r="O4" s="11"/>
      <c r="P4" s="12"/>
      <c r="Q4" s="18"/>
      <c r="R4" s="19"/>
      <c r="S4" s="19"/>
      <c r="T4" s="14"/>
      <c r="U4" s="15"/>
      <c r="V4" s="15"/>
      <c r="W4" s="15"/>
      <c r="X4" s="15"/>
      <c r="Y4" s="15"/>
      <c r="Z4" s="15"/>
      <c r="AA4" s="15"/>
      <c r="AB4" s="15"/>
    </row>
    <row r="5" customFormat="false" ht="13.5" hidden="false" customHeight="false" outlineLevel="0" collapsed="false">
      <c r="A5" s="22"/>
      <c r="B5" s="23"/>
      <c r="C5" s="24" t="s">
        <v>14</v>
      </c>
      <c r="D5" s="24" t="s">
        <v>15</v>
      </c>
      <c r="E5" s="24" t="s">
        <v>16</v>
      </c>
      <c r="F5" s="24" t="s">
        <v>14</v>
      </c>
      <c r="G5" s="24" t="s">
        <v>15</v>
      </c>
      <c r="H5" s="25" t="s">
        <v>16</v>
      </c>
      <c r="I5" s="9"/>
      <c r="J5" s="9"/>
      <c r="K5" s="9"/>
      <c r="L5" s="10"/>
      <c r="M5" s="11"/>
      <c r="N5" s="11"/>
      <c r="O5" s="11"/>
      <c r="P5" s="12"/>
      <c r="Q5" s="18"/>
      <c r="R5" s="19"/>
      <c r="S5" s="19"/>
      <c r="T5" s="14"/>
      <c r="U5" s="15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26" t="n">
        <v>1</v>
      </c>
      <c r="B6" s="27" t="s">
        <v>17</v>
      </c>
      <c r="C6" s="28" t="n">
        <v>357</v>
      </c>
      <c r="D6" s="28" t="n">
        <v>471</v>
      </c>
      <c r="E6" s="28" t="n">
        <f aca="false">C6+D6</f>
        <v>828</v>
      </c>
      <c r="F6" s="29" t="n">
        <v>259</v>
      </c>
      <c r="G6" s="29" t="n">
        <v>291</v>
      </c>
      <c r="H6" s="29" t="n">
        <f aca="false">F6+G6</f>
        <v>550</v>
      </c>
      <c r="I6" s="30" t="n">
        <v>223</v>
      </c>
      <c r="J6" s="31" t="n">
        <v>294</v>
      </c>
      <c r="K6" s="32" t="n">
        <v>25</v>
      </c>
      <c r="L6" s="29" t="n">
        <f aca="false">(I6+J6+K6)</f>
        <v>542</v>
      </c>
      <c r="M6" s="29" t="n">
        <v>0</v>
      </c>
      <c r="N6" s="29" t="n">
        <v>4</v>
      </c>
      <c r="O6" s="29" t="n">
        <v>4</v>
      </c>
      <c r="P6" s="29" t="n">
        <f aca="false">L6+M6+N6+O6</f>
        <v>550</v>
      </c>
      <c r="Q6" s="33"/>
      <c r="R6" s="34"/>
      <c r="S6" s="35"/>
      <c r="T6" s="36" t="n">
        <f aca="false">H6-P6</f>
        <v>0</v>
      </c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5.75" hidden="false" customHeight="false" outlineLevel="0" collapsed="false">
      <c r="A7" s="26" t="n">
        <v>2</v>
      </c>
      <c r="B7" s="27"/>
      <c r="C7" s="28" t="n">
        <v>303</v>
      </c>
      <c r="D7" s="28" t="n">
        <v>366</v>
      </c>
      <c r="E7" s="28" t="n">
        <f aca="false">C7+D7</f>
        <v>669</v>
      </c>
      <c r="F7" s="29" t="n">
        <v>222</v>
      </c>
      <c r="G7" s="29" t="n">
        <v>256</v>
      </c>
      <c r="H7" s="29" t="n">
        <f aca="false">F7+G7</f>
        <v>478</v>
      </c>
      <c r="I7" s="30" t="n">
        <v>196</v>
      </c>
      <c r="J7" s="31" t="n">
        <v>240</v>
      </c>
      <c r="K7" s="32" t="n">
        <v>35</v>
      </c>
      <c r="L7" s="29" t="n">
        <f aca="false">(I7+J7+K7)</f>
        <v>471</v>
      </c>
      <c r="M7" s="29" t="n">
        <v>0</v>
      </c>
      <c r="N7" s="29" t="n">
        <v>1</v>
      </c>
      <c r="O7" s="29" t="n">
        <v>6</v>
      </c>
      <c r="P7" s="29" t="n">
        <f aca="false">L7+M7+N7+O7</f>
        <v>478</v>
      </c>
      <c r="Q7" s="33"/>
      <c r="R7" s="34"/>
      <c r="S7" s="35"/>
      <c r="T7" s="36" t="n">
        <f aca="false">H7-P7</f>
        <v>0</v>
      </c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.75" hidden="false" customHeight="false" outlineLevel="0" collapsed="false">
      <c r="A8" s="26" t="n">
        <v>3</v>
      </c>
      <c r="B8" s="27"/>
      <c r="C8" s="28" t="n">
        <v>306</v>
      </c>
      <c r="D8" s="28" t="n">
        <v>396</v>
      </c>
      <c r="E8" s="28" t="n">
        <f aca="false">C8+D8</f>
        <v>702</v>
      </c>
      <c r="F8" s="29" t="n">
        <v>218</v>
      </c>
      <c r="G8" s="29" t="n">
        <v>283</v>
      </c>
      <c r="H8" s="29" t="n">
        <f aca="false">F8+G8</f>
        <v>501</v>
      </c>
      <c r="I8" s="30" t="n">
        <v>202</v>
      </c>
      <c r="J8" s="31" t="n">
        <v>256</v>
      </c>
      <c r="K8" s="32" t="n">
        <v>34</v>
      </c>
      <c r="L8" s="29" t="n">
        <f aca="false">(I8+J8+K8)</f>
        <v>492</v>
      </c>
      <c r="M8" s="29" t="n">
        <v>0</v>
      </c>
      <c r="N8" s="29" t="n">
        <v>5</v>
      </c>
      <c r="O8" s="29" t="n">
        <v>4</v>
      </c>
      <c r="P8" s="29" t="n">
        <f aca="false">L8+M8+N8+O8</f>
        <v>501</v>
      </c>
      <c r="Q8" s="33"/>
      <c r="R8" s="34"/>
      <c r="S8" s="35"/>
      <c r="T8" s="36" t="n">
        <f aca="false">H8-P8</f>
        <v>0</v>
      </c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.75" hidden="false" customHeight="false" outlineLevel="0" collapsed="false">
      <c r="A9" s="26" t="n">
        <v>4</v>
      </c>
      <c r="B9" s="37" t="s">
        <v>18</v>
      </c>
      <c r="C9" s="28" t="n">
        <v>453</v>
      </c>
      <c r="D9" s="28" t="n">
        <v>495</v>
      </c>
      <c r="E9" s="28" t="n">
        <f aca="false">C9+D9</f>
        <v>948</v>
      </c>
      <c r="F9" s="29" t="n">
        <v>361</v>
      </c>
      <c r="G9" s="29" t="n">
        <v>391</v>
      </c>
      <c r="H9" s="29" t="n">
        <f aca="false">F9+G9</f>
        <v>752</v>
      </c>
      <c r="I9" s="30" t="n">
        <v>345</v>
      </c>
      <c r="J9" s="31" t="n">
        <v>335</v>
      </c>
      <c r="K9" s="32" t="n">
        <v>61</v>
      </c>
      <c r="L9" s="29" t="n">
        <f aca="false">(I9+J9+K9)</f>
        <v>741</v>
      </c>
      <c r="M9" s="29" t="n">
        <v>0</v>
      </c>
      <c r="N9" s="29" t="n">
        <v>4</v>
      </c>
      <c r="O9" s="29" t="n">
        <v>7</v>
      </c>
      <c r="P9" s="29" t="n">
        <f aca="false">L9+M9+N9+O9</f>
        <v>752</v>
      </c>
      <c r="Q9" s="33"/>
      <c r="R9" s="34"/>
      <c r="S9" s="35"/>
      <c r="T9" s="36" t="n">
        <f aca="false">H9-P9</f>
        <v>0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5.75" hidden="false" customHeight="false" outlineLevel="0" collapsed="false">
      <c r="A10" s="26" t="n">
        <v>5</v>
      </c>
      <c r="B10" s="37"/>
      <c r="C10" s="28" t="n">
        <v>317</v>
      </c>
      <c r="D10" s="28" t="n">
        <v>344</v>
      </c>
      <c r="E10" s="28" t="n">
        <f aca="false">C10+D10</f>
        <v>661</v>
      </c>
      <c r="F10" s="29" t="n">
        <v>220</v>
      </c>
      <c r="G10" s="29" t="n">
        <v>244</v>
      </c>
      <c r="H10" s="29" t="n">
        <f aca="false">F10+G10</f>
        <v>464</v>
      </c>
      <c r="I10" s="30" t="n">
        <v>258</v>
      </c>
      <c r="J10" s="31" t="n">
        <v>148</v>
      </c>
      <c r="K10" s="32" t="n">
        <v>38</v>
      </c>
      <c r="L10" s="29" t="n">
        <f aca="false">(I10+J10+K10)</f>
        <v>444</v>
      </c>
      <c r="M10" s="29" t="n">
        <v>0</v>
      </c>
      <c r="N10" s="29" t="n">
        <v>6</v>
      </c>
      <c r="O10" s="29" t="n">
        <v>14</v>
      </c>
      <c r="P10" s="29" t="n">
        <f aca="false">L10+M10+N10+O10</f>
        <v>464</v>
      </c>
      <c r="Q10" s="33"/>
      <c r="R10" s="34"/>
      <c r="S10" s="35"/>
      <c r="T10" s="36" t="n">
        <f aca="false">H10-P10</f>
        <v>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.75" hidden="false" customHeight="false" outlineLevel="0" collapsed="false">
      <c r="A11" s="26" t="n">
        <v>6</v>
      </c>
      <c r="B11" s="37"/>
      <c r="C11" s="28" t="n">
        <v>426</v>
      </c>
      <c r="D11" s="28" t="n">
        <v>477</v>
      </c>
      <c r="E11" s="28" t="n">
        <f aca="false">C11+D11</f>
        <v>903</v>
      </c>
      <c r="F11" s="29" t="n">
        <v>334</v>
      </c>
      <c r="G11" s="29" t="n">
        <v>359</v>
      </c>
      <c r="H11" s="29" t="n">
        <f aca="false">F11+G11</f>
        <v>693</v>
      </c>
      <c r="I11" s="30" t="n">
        <v>326</v>
      </c>
      <c r="J11" s="31" t="n">
        <v>304</v>
      </c>
      <c r="K11" s="32" t="n">
        <v>47</v>
      </c>
      <c r="L11" s="29" t="n">
        <f aca="false">(I11+J11+K11)</f>
        <v>677</v>
      </c>
      <c r="M11" s="29" t="n">
        <v>0</v>
      </c>
      <c r="N11" s="29" t="n">
        <v>6</v>
      </c>
      <c r="O11" s="29" t="n">
        <v>10</v>
      </c>
      <c r="P11" s="29" t="n">
        <f aca="false">L11+M11+N11+O11</f>
        <v>693</v>
      </c>
      <c r="Q11" s="33"/>
      <c r="R11" s="34"/>
      <c r="S11" s="35"/>
      <c r="T11" s="36" t="n">
        <f aca="false">H11-P11</f>
        <v>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.75" hidden="false" customHeight="false" outlineLevel="0" collapsed="false">
      <c r="A12" s="26" t="n">
        <v>7</v>
      </c>
      <c r="B12" s="37"/>
      <c r="C12" s="28" t="n">
        <v>393</v>
      </c>
      <c r="D12" s="28" t="n">
        <v>506</v>
      </c>
      <c r="E12" s="28" t="n">
        <f aca="false">C12+D12</f>
        <v>899</v>
      </c>
      <c r="F12" s="29" t="n">
        <v>307</v>
      </c>
      <c r="G12" s="29" t="n">
        <v>362</v>
      </c>
      <c r="H12" s="29" t="n">
        <f aca="false">F12+G12</f>
        <v>669</v>
      </c>
      <c r="I12" s="30" t="n">
        <v>294</v>
      </c>
      <c r="J12" s="31" t="n">
        <v>288</v>
      </c>
      <c r="K12" s="32" t="n">
        <v>70</v>
      </c>
      <c r="L12" s="29" t="n">
        <f aca="false">(I12+J12+K12)</f>
        <v>652</v>
      </c>
      <c r="M12" s="29" t="n">
        <v>0</v>
      </c>
      <c r="N12" s="29" t="n">
        <v>8</v>
      </c>
      <c r="O12" s="29" t="n">
        <v>9</v>
      </c>
      <c r="P12" s="29" t="n">
        <f aca="false">L12+M12+N12+O12</f>
        <v>669</v>
      </c>
      <c r="Q12" s="33"/>
      <c r="R12" s="34"/>
      <c r="S12" s="35"/>
      <c r="T12" s="36" t="n">
        <f aca="false">H12-P12</f>
        <v>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.75" hidden="false" customHeight="false" outlineLevel="0" collapsed="false">
      <c r="A13" s="26" t="n">
        <v>8</v>
      </c>
      <c r="B13" s="38" t="s">
        <v>19</v>
      </c>
      <c r="C13" s="28" t="n">
        <v>304</v>
      </c>
      <c r="D13" s="28" t="n">
        <v>313</v>
      </c>
      <c r="E13" s="28" t="n">
        <f aca="false">C13+D13</f>
        <v>617</v>
      </c>
      <c r="F13" s="29" t="n">
        <v>214</v>
      </c>
      <c r="G13" s="29" t="n">
        <v>212</v>
      </c>
      <c r="H13" s="29" t="n">
        <f aca="false">F13+G13</f>
        <v>426</v>
      </c>
      <c r="I13" s="30" t="n">
        <v>197</v>
      </c>
      <c r="J13" s="31" t="n">
        <v>207</v>
      </c>
      <c r="K13" s="32" t="n">
        <v>18</v>
      </c>
      <c r="L13" s="29" t="n">
        <f aca="false">(I13+J13+K13)</f>
        <v>422</v>
      </c>
      <c r="M13" s="29" t="n">
        <v>0</v>
      </c>
      <c r="N13" s="29" t="n">
        <v>3</v>
      </c>
      <c r="O13" s="29" t="n">
        <v>1</v>
      </c>
      <c r="P13" s="29" t="n">
        <f aca="false">L13+M13+N13+O13</f>
        <v>426</v>
      </c>
      <c r="Q13" s="33"/>
      <c r="R13" s="34"/>
      <c r="S13" s="35"/>
      <c r="T13" s="36" t="n">
        <f aca="false">H13-P13</f>
        <v>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.75" hidden="false" customHeight="false" outlineLevel="0" collapsed="false">
      <c r="A14" s="26" t="n">
        <v>9</v>
      </c>
      <c r="B14" s="38"/>
      <c r="C14" s="28" t="n">
        <v>323</v>
      </c>
      <c r="D14" s="28" t="n">
        <v>359</v>
      </c>
      <c r="E14" s="28" t="n">
        <f aca="false">C14+D14</f>
        <v>682</v>
      </c>
      <c r="F14" s="29" t="n">
        <v>273</v>
      </c>
      <c r="G14" s="29" t="n">
        <v>285</v>
      </c>
      <c r="H14" s="29" t="n">
        <f aca="false">F14+G14</f>
        <v>558</v>
      </c>
      <c r="I14" s="30" t="n">
        <v>313</v>
      </c>
      <c r="J14" s="31" t="n">
        <v>190</v>
      </c>
      <c r="K14" s="32" t="n">
        <v>44</v>
      </c>
      <c r="L14" s="29" t="n">
        <f aca="false">(I14+J14+K14)</f>
        <v>547</v>
      </c>
      <c r="M14" s="29" t="n">
        <v>0</v>
      </c>
      <c r="N14" s="29" t="n">
        <v>2</v>
      </c>
      <c r="O14" s="29" t="n">
        <v>9</v>
      </c>
      <c r="P14" s="29" t="n">
        <f aca="false">L14+M14+N14+O14</f>
        <v>558</v>
      </c>
      <c r="Q14" s="33"/>
      <c r="R14" s="34"/>
      <c r="S14" s="35"/>
      <c r="T14" s="36" t="n">
        <f aca="false">H14-P14</f>
        <v>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.75" hidden="false" customHeight="false" outlineLevel="0" collapsed="false">
      <c r="A15" s="26" t="n">
        <v>10</v>
      </c>
      <c r="B15" s="39" t="s">
        <v>20</v>
      </c>
      <c r="C15" s="28" t="n">
        <v>279</v>
      </c>
      <c r="D15" s="28" t="n">
        <v>293</v>
      </c>
      <c r="E15" s="28" t="n">
        <f aca="false">C15+D15</f>
        <v>572</v>
      </c>
      <c r="F15" s="29" t="n">
        <v>223</v>
      </c>
      <c r="G15" s="29" t="n">
        <v>224</v>
      </c>
      <c r="H15" s="29" t="n">
        <f aca="false">F15+G15</f>
        <v>447</v>
      </c>
      <c r="I15" s="30" t="n">
        <v>171</v>
      </c>
      <c r="J15" s="31" t="n">
        <v>235</v>
      </c>
      <c r="K15" s="32" t="n">
        <v>34</v>
      </c>
      <c r="L15" s="29" t="n">
        <f aca="false">(I15+J15+K15)</f>
        <v>440</v>
      </c>
      <c r="M15" s="29" t="n">
        <v>0</v>
      </c>
      <c r="N15" s="29" t="n">
        <v>1</v>
      </c>
      <c r="O15" s="29" t="n">
        <v>6</v>
      </c>
      <c r="P15" s="29" t="n">
        <f aca="false">L15+M15+N15+O15</f>
        <v>447</v>
      </c>
      <c r="Q15" s="33"/>
      <c r="R15" s="34"/>
      <c r="S15" s="35"/>
      <c r="T15" s="36" t="n">
        <f aca="false">H15-P15</f>
        <v>0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.75" hidden="false" customHeight="false" outlineLevel="0" collapsed="false">
      <c r="A16" s="26" t="n">
        <v>11</v>
      </c>
      <c r="B16" s="40" t="s">
        <v>21</v>
      </c>
      <c r="C16" s="28" t="n">
        <v>196</v>
      </c>
      <c r="D16" s="28" t="n">
        <v>195</v>
      </c>
      <c r="E16" s="28" t="n">
        <f aca="false">C16+D16</f>
        <v>391</v>
      </c>
      <c r="F16" s="29" t="n">
        <v>172</v>
      </c>
      <c r="G16" s="29" t="n">
        <v>151</v>
      </c>
      <c r="H16" s="29" t="n">
        <f aca="false">F16+G16</f>
        <v>323</v>
      </c>
      <c r="I16" s="30" t="n">
        <v>151</v>
      </c>
      <c r="J16" s="31" t="n">
        <v>157</v>
      </c>
      <c r="K16" s="32" t="n">
        <v>8</v>
      </c>
      <c r="L16" s="29" t="n">
        <f aca="false">(I16+J16+K16)</f>
        <v>316</v>
      </c>
      <c r="M16" s="29" t="n">
        <v>0</v>
      </c>
      <c r="N16" s="29" t="n">
        <v>5</v>
      </c>
      <c r="O16" s="29" t="n">
        <v>2</v>
      </c>
      <c r="P16" s="29" t="n">
        <f aca="false">L16+M16+N16+O16</f>
        <v>323</v>
      </c>
      <c r="Q16" s="33"/>
      <c r="R16" s="34"/>
      <c r="S16" s="35"/>
      <c r="T16" s="36" t="n">
        <f aca="false">H16-P16</f>
        <v>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.75" hidden="false" customHeight="false" outlineLevel="0" collapsed="false">
      <c r="A17" s="26" t="n">
        <v>12</v>
      </c>
      <c r="B17" s="37" t="s">
        <v>22</v>
      </c>
      <c r="C17" s="28" t="n">
        <v>466</v>
      </c>
      <c r="D17" s="28" t="n">
        <v>493</v>
      </c>
      <c r="E17" s="28" t="n">
        <f aca="false">C17+D17</f>
        <v>959</v>
      </c>
      <c r="F17" s="29" t="n">
        <v>369</v>
      </c>
      <c r="G17" s="29" t="n">
        <v>362</v>
      </c>
      <c r="H17" s="29" t="n">
        <f aca="false">F17+G17</f>
        <v>731</v>
      </c>
      <c r="I17" s="30" t="n">
        <v>370</v>
      </c>
      <c r="J17" s="31" t="n">
        <v>308</v>
      </c>
      <c r="K17" s="32" t="n">
        <v>35</v>
      </c>
      <c r="L17" s="29" t="n">
        <f aca="false">(I17+J17+K17)</f>
        <v>713</v>
      </c>
      <c r="M17" s="29" t="n">
        <v>0</v>
      </c>
      <c r="N17" s="29" t="n">
        <v>6</v>
      </c>
      <c r="O17" s="29" t="n">
        <v>12</v>
      </c>
      <c r="P17" s="29" t="n">
        <f aca="false">L17+M17+N17+O17</f>
        <v>731</v>
      </c>
      <c r="Q17" s="33"/>
      <c r="R17" s="34"/>
      <c r="S17" s="35"/>
      <c r="T17" s="36" t="n">
        <f aca="false">H17-P17</f>
        <v>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.75" hidden="false" customHeight="false" outlineLevel="0" collapsed="false">
      <c r="A18" s="26" t="n">
        <v>13</v>
      </c>
      <c r="B18" s="37"/>
      <c r="C18" s="28" t="n">
        <v>456</v>
      </c>
      <c r="D18" s="28" t="n">
        <v>498</v>
      </c>
      <c r="E18" s="28" t="n">
        <f aca="false">C18+D18</f>
        <v>954</v>
      </c>
      <c r="F18" s="29" t="n">
        <v>370</v>
      </c>
      <c r="G18" s="29" t="n">
        <v>368</v>
      </c>
      <c r="H18" s="29" t="n">
        <f aca="false">F18+G18</f>
        <v>738</v>
      </c>
      <c r="I18" s="30" t="n">
        <v>296</v>
      </c>
      <c r="J18" s="31" t="n">
        <v>404</v>
      </c>
      <c r="K18" s="32" t="n">
        <v>20</v>
      </c>
      <c r="L18" s="29" t="n">
        <f aca="false">(I18+J18+K18)</f>
        <v>720</v>
      </c>
      <c r="M18" s="29" t="n">
        <v>0</v>
      </c>
      <c r="N18" s="29" t="n">
        <v>8</v>
      </c>
      <c r="O18" s="29" t="n">
        <v>10</v>
      </c>
      <c r="P18" s="29" t="n">
        <f aca="false">L18+M18+N18+O18</f>
        <v>738</v>
      </c>
      <c r="Q18" s="33"/>
      <c r="R18" s="34"/>
      <c r="S18" s="35"/>
      <c r="T18" s="36" t="n">
        <f aca="false">H18-P18</f>
        <v>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.75" hidden="false" customHeight="false" outlineLevel="0" collapsed="false">
      <c r="A19" s="26" t="n">
        <v>14</v>
      </c>
      <c r="B19" s="37"/>
      <c r="C19" s="28" t="n">
        <v>473</v>
      </c>
      <c r="D19" s="28" t="n">
        <v>500</v>
      </c>
      <c r="E19" s="28" t="n">
        <f aca="false">C19+D19</f>
        <v>973</v>
      </c>
      <c r="F19" s="29" t="n">
        <v>372</v>
      </c>
      <c r="G19" s="29" t="n">
        <v>387</v>
      </c>
      <c r="H19" s="29" t="n">
        <f aca="false">F19+G19</f>
        <v>759</v>
      </c>
      <c r="I19" s="30" t="n">
        <v>270</v>
      </c>
      <c r="J19" s="31" t="n">
        <v>453</v>
      </c>
      <c r="K19" s="32" t="n">
        <v>24</v>
      </c>
      <c r="L19" s="29" t="n">
        <f aca="false">(I19+J19+K19)</f>
        <v>747</v>
      </c>
      <c r="M19" s="29" t="n">
        <v>0</v>
      </c>
      <c r="N19" s="29" t="n">
        <v>5</v>
      </c>
      <c r="O19" s="29" t="n">
        <v>7</v>
      </c>
      <c r="P19" s="29" t="n">
        <f aca="false">L19+M19+N19+O19</f>
        <v>759</v>
      </c>
      <c r="Q19" s="33"/>
      <c r="R19" s="34"/>
      <c r="S19" s="35"/>
      <c r="T19" s="36" t="n">
        <f aca="false">H19-P19</f>
        <v>0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.75" hidden="false" customHeight="false" outlineLevel="0" collapsed="false">
      <c r="A20" s="26" t="n">
        <v>15</v>
      </c>
      <c r="B20" s="41" t="s">
        <v>23</v>
      </c>
      <c r="C20" s="28" t="n">
        <v>342</v>
      </c>
      <c r="D20" s="28" t="n">
        <v>374</v>
      </c>
      <c r="E20" s="28" t="n">
        <f aca="false">C20+D20</f>
        <v>716</v>
      </c>
      <c r="F20" s="29" t="n">
        <v>270</v>
      </c>
      <c r="G20" s="29" t="n">
        <v>284</v>
      </c>
      <c r="H20" s="29" t="n">
        <f aca="false">F20+G20</f>
        <v>554</v>
      </c>
      <c r="I20" s="30" t="n">
        <v>210</v>
      </c>
      <c r="J20" s="31" t="n">
        <v>306</v>
      </c>
      <c r="K20" s="32" t="n">
        <v>26</v>
      </c>
      <c r="L20" s="29" t="n">
        <f aca="false">(I20+J20+K20)</f>
        <v>542</v>
      </c>
      <c r="M20" s="29" t="n">
        <v>0</v>
      </c>
      <c r="N20" s="29" t="n">
        <v>1</v>
      </c>
      <c r="O20" s="29" t="n">
        <v>11</v>
      </c>
      <c r="P20" s="29" t="n">
        <f aca="false">L20+M20+N20+O20</f>
        <v>554</v>
      </c>
      <c r="Q20" s="33"/>
      <c r="R20" s="34"/>
      <c r="S20" s="35"/>
      <c r="T20" s="36" t="n">
        <f aca="false">H20-P20</f>
        <v>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.75" hidden="false" customHeight="false" outlineLevel="0" collapsed="false">
      <c r="A21" s="26" t="n">
        <v>16</v>
      </c>
      <c r="B21" s="41"/>
      <c r="C21" s="28" t="n">
        <v>254</v>
      </c>
      <c r="D21" s="28" t="n">
        <v>279</v>
      </c>
      <c r="E21" s="28" t="n">
        <f aca="false">C21+D21</f>
        <v>533</v>
      </c>
      <c r="F21" s="29" t="n">
        <v>209</v>
      </c>
      <c r="G21" s="29" t="n">
        <v>211</v>
      </c>
      <c r="H21" s="29" t="n">
        <f aca="false">F21+G21</f>
        <v>420</v>
      </c>
      <c r="I21" s="30" t="n">
        <v>157</v>
      </c>
      <c r="J21" s="31" t="n">
        <v>219</v>
      </c>
      <c r="K21" s="32" t="n">
        <v>30</v>
      </c>
      <c r="L21" s="29" t="n">
        <f aca="false">(I21+J21+K21)</f>
        <v>406</v>
      </c>
      <c r="M21" s="29" t="n">
        <v>0</v>
      </c>
      <c r="N21" s="29" t="n">
        <v>6</v>
      </c>
      <c r="O21" s="29" t="n">
        <v>8</v>
      </c>
      <c r="P21" s="29" t="n">
        <f aca="false">L21+M21+N21+O21</f>
        <v>420</v>
      </c>
      <c r="Q21" s="33"/>
      <c r="R21" s="34"/>
      <c r="S21" s="35"/>
      <c r="T21" s="36" t="n">
        <f aca="false">H21-P21</f>
        <v>0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.75" hidden="false" customHeight="false" outlineLevel="0" collapsed="false">
      <c r="A22" s="26" t="n">
        <v>17</v>
      </c>
      <c r="B22" s="42" t="s">
        <v>16</v>
      </c>
      <c r="C22" s="28" t="n">
        <v>157</v>
      </c>
      <c r="D22" s="28" t="n">
        <v>171</v>
      </c>
      <c r="E22" s="28" t="n">
        <f aca="false">C22+D22</f>
        <v>328</v>
      </c>
      <c r="F22" s="29" t="n">
        <v>120</v>
      </c>
      <c r="G22" s="29" t="n">
        <v>122</v>
      </c>
      <c r="H22" s="29" t="n">
        <f aca="false">F22+G22</f>
        <v>242</v>
      </c>
      <c r="I22" s="30" t="n">
        <v>101</v>
      </c>
      <c r="J22" s="31" t="n">
        <v>127</v>
      </c>
      <c r="K22" s="32" t="n">
        <v>8</v>
      </c>
      <c r="L22" s="29" t="n">
        <f aca="false">(I22+J22+K22)</f>
        <v>236</v>
      </c>
      <c r="M22" s="29" t="n">
        <v>0</v>
      </c>
      <c r="N22" s="29" t="n">
        <v>1</v>
      </c>
      <c r="O22" s="29" t="n">
        <v>5</v>
      </c>
      <c r="P22" s="29" t="n">
        <f aca="false">L22+M22+N22+O22</f>
        <v>242</v>
      </c>
      <c r="Q22" s="33"/>
      <c r="R22" s="34"/>
      <c r="S22" s="35"/>
      <c r="T22" s="36" t="n">
        <f aca="false">H22-P22</f>
        <v>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.75" hidden="false" customHeight="false" outlineLevel="0" collapsed="false">
      <c r="A23" s="26" t="n">
        <v>18</v>
      </c>
      <c r="B23" s="43" t="s">
        <v>19</v>
      </c>
      <c r="C23" s="28" t="n">
        <v>182</v>
      </c>
      <c r="D23" s="28" t="n">
        <v>208</v>
      </c>
      <c r="E23" s="28" t="n">
        <f aca="false">C23+D23</f>
        <v>390</v>
      </c>
      <c r="F23" s="29" t="n">
        <v>165</v>
      </c>
      <c r="G23" s="29" t="n">
        <v>163</v>
      </c>
      <c r="H23" s="29" t="n">
        <f aca="false">F23+G23</f>
        <v>328</v>
      </c>
      <c r="I23" s="30" t="n">
        <v>158</v>
      </c>
      <c r="J23" s="31" t="n">
        <v>138</v>
      </c>
      <c r="K23" s="32" t="n">
        <v>21</v>
      </c>
      <c r="L23" s="29" t="n">
        <f aca="false">(I23+J23+K23)</f>
        <v>317</v>
      </c>
      <c r="M23" s="29" t="n">
        <v>0</v>
      </c>
      <c r="N23" s="29" t="n">
        <v>3</v>
      </c>
      <c r="O23" s="29" t="n">
        <v>8</v>
      </c>
      <c r="P23" s="29" t="n">
        <f aca="false">L23+M23+N23+O23</f>
        <v>328</v>
      </c>
      <c r="Q23" s="33" t="n">
        <v>0</v>
      </c>
      <c r="R23" s="34" t="n">
        <v>0</v>
      </c>
      <c r="S23" s="35" t="n">
        <v>0</v>
      </c>
      <c r="T23" s="36" t="n">
        <f aca="false">H23-P23</f>
        <v>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.75" hidden="false" customHeight="false" outlineLevel="0" collapsed="false">
      <c r="A24" s="44" t="s">
        <v>16</v>
      </c>
      <c r="B24" s="45"/>
      <c r="C24" s="28" t="n">
        <f aca="false">SUM(C6:C23)</f>
        <v>5987</v>
      </c>
      <c r="D24" s="28" t="n">
        <f aca="false">SUM(D6:D23)</f>
        <v>6738</v>
      </c>
      <c r="E24" s="28" t="n">
        <f aca="false">SUM(E6:E23)</f>
        <v>12725</v>
      </c>
      <c r="F24" s="46" t="n">
        <f aca="false">SUM(F6:F23)</f>
        <v>4678</v>
      </c>
      <c r="G24" s="46" t="n">
        <f aca="false">SUM(G6:G23)</f>
        <v>4955</v>
      </c>
      <c r="H24" s="46" t="n">
        <f aca="false">SUM(H6:H23)</f>
        <v>9633</v>
      </c>
      <c r="I24" s="47" t="n">
        <f aca="false">SUM(I6:I23)</f>
        <v>4238</v>
      </c>
      <c r="J24" s="48" t="n">
        <f aca="false">SUM(J6:J23)</f>
        <v>4609</v>
      </c>
      <c r="K24" s="49" t="n">
        <f aca="false">SUM(K6:K23)</f>
        <v>578</v>
      </c>
      <c r="L24" s="50" t="n">
        <f aca="false">SUM(L6:L23)</f>
        <v>9425</v>
      </c>
      <c r="M24" s="51" t="n">
        <f aca="false">SUM(M6:M23)</f>
        <v>0</v>
      </c>
      <c r="N24" s="51" t="n">
        <f aca="false">SUM(N6:N23)</f>
        <v>75</v>
      </c>
      <c r="O24" s="51" t="n">
        <f aca="false">SUM(O6:O23)</f>
        <v>133</v>
      </c>
      <c r="P24" s="50" t="n">
        <f aca="false">SUM(P6:P23)</f>
        <v>9633</v>
      </c>
      <c r="Q24" s="52"/>
      <c r="R24" s="52"/>
      <c r="S24" s="52"/>
      <c r="T24" s="52" t="n">
        <f aca="false">SUM(T6:T23)</f>
        <v>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8" hidden="false" customHeight="false" outlineLevel="0" collapsed="false">
      <c r="A25" s="26" t="s">
        <v>24</v>
      </c>
      <c r="B25" s="53"/>
      <c r="C25" s="54"/>
      <c r="D25" s="54"/>
      <c r="E25" s="54"/>
      <c r="F25" s="46"/>
      <c r="G25" s="46"/>
      <c r="H25" s="55" t="n">
        <f aca="false">H24*100/E24</f>
        <v>75.7013752455796</v>
      </c>
      <c r="I25" s="56" t="n">
        <f aca="false">I24*100/L24</f>
        <v>44.9655172413793</v>
      </c>
      <c r="J25" s="57" t="n">
        <f aca="false">J24*100/L24</f>
        <v>48.9018567639257</v>
      </c>
      <c r="K25" s="58" t="n">
        <f aca="false">K24*100/L24</f>
        <v>6.13262599469496</v>
      </c>
      <c r="L25" s="59"/>
      <c r="M25" s="59"/>
      <c r="N25" s="59"/>
      <c r="O25" s="59"/>
      <c r="P25" s="59"/>
      <c r="Q25" s="59"/>
      <c r="R25" s="59"/>
      <c r="S25" s="59"/>
      <c r="T25" s="59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60" customFormat="true" ht="15" hidden="false" customHeight="false" outlineLevel="0" collapsed="false">
      <c r="B26" s="61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5" hidden="false" customHeight="false" outlineLevel="0" collapsed="false">
      <c r="A27" s="63" t="s">
        <v>25</v>
      </c>
      <c r="B27" s="63"/>
      <c r="C27" s="63"/>
      <c r="D27" s="63"/>
      <c r="E27" s="64"/>
      <c r="F27" s="64"/>
      <c r="G27" s="64"/>
      <c r="H27" s="64"/>
      <c r="I27" s="65" t="n">
        <f aca="false">I24/7</f>
        <v>605.428571428571</v>
      </c>
      <c r="J27" s="65" t="n">
        <f aca="false">J24/7</f>
        <v>658.428571428571</v>
      </c>
      <c r="K27" s="65" t="n">
        <f aca="false">K24/7</f>
        <v>82.5714285714286</v>
      </c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5" hidden="false" customHeight="false" outlineLevel="0" collapsed="false">
      <c r="A28" s="66" t="s">
        <v>26</v>
      </c>
      <c r="B28" s="66"/>
      <c r="C28" s="66"/>
      <c r="D28" s="66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5" hidden="false" customHeight="false" outlineLevel="0" collapsed="false">
      <c r="A29" s="63" t="s">
        <v>27</v>
      </c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4.25" hidden="false" customHeight="false" outlineLevel="0" collapsed="false"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4.25" hidden="false" customHeight="false" outlineLevel="0" collapsed="false"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4.25" hidden="false" customHeight="false" outlineLevel="0" collapsed="false"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4.25" hidden="false" customHeight="false" outlineLevel="0" collapsed="false"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4.25" hidden="false" customHeight="false" outlineLevel="0" collapsed="false"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4.25" hidden="false" customHeight="false" outlineLevel="0" collapsed="false"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4.25" hidden="false" customHeight="false" outlineLevel="0" collapsed="false"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4.25" hidden="false" customHeight="false" outlineLevel="0" collapsed="false"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4.25" hidden="false" customHeight="false" outlineLevel="0" collapsed="false"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4.25" hidden="false" customHeight="false" outlineLevel="0" collapsed="false"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4.25" hidden="false" customHeight="false" outlineLevel="0" collapsed="false"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4.25" hidden="false" customHeight="false" outlineLevel="0" collapsed="false"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4.25" hidden="false" customHeight="false" outlineLevel="0" collapsed="false"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4.25" hidden="false" customHeight="false" outlineLevel="0" collapsed="false"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4.25" hidden="false" customHeight="false" outlineLevel="0" collapsed="false"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4.25" hidden="false" customHeight="false" outlineLevel="0" collapsed="false"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4.25" hidden="false" customHeight="false" outlineLevel="0" collapsed="false">
      <c r="A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</sheetData>
  <mergeCells count="24">
    <mergeCell ref="A1:T1"/>
    <mergeCell ref="C2:E3"/>
    <mergeCell ref="F2:H3"/>
    <mergeCell ref="I2:I5"/>
    <mergeCell ref="J2:J5"/>
    <mergeCell ref="K2:K5"/>
    <mergeCell ref="L2:L5"/>
    <mergeCell ref="M2:M5"/>
    <mergeCell ref="N2:N5"/>
    <mergeCell ref="O2:O5"/>
    <mergeCell ref="P2:P5"/>
    <mergeCell ref="Q2:S2"/>
    <mergeCell ref="T2:T5"/>
    <mergeCell ref="Q3:Q5"/>
    <mergeCell ref="R3:R5"/>
    <mergeCell ref="S3:S5"/>
    <mergeCell ref="B6:B8"/>
    <mergeCell ref="B9:B12"/>
    <mergeCell ref="B13:B14"/>
    <mergeCell ref="B17:B19"/>
    <mergeCell ref="B20:B21"/>
    <mergeCell ref="A27:D27"/>
    <mergeCell ref="A28:D28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1" min="2" style="0" width="5.71"/>
  </cols>
  <sheetData>
    <row r="1" customFormat="false" ht="20.25" hidden="false" customHeight="fals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8" t="s">
        <v>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true" outlineLevel="0" collapsed="false">
      <c r="A3" s="66" t="s">
        <v>1</v>
      </c>
      <c r="B3" s="69" t="s">
        <v>30</v>
      </c>
      <c r="C3" s="70" t="s">
        <v>31</v>
      </c>
      <c r="D3" s="69" t="s">
        <v>32</v>
      </c>
      <c r="E3" s="70" t="s">
        <v>33</v>
      </c>
      <c r="F3" s="69" t="s">
        <v>34</v>
      </c>
      <c r="G3" s="70" t="s">
        <v>35</v>
      </c>
      <c r="H3" s="69" t="s">
        <v>36</v>
      </c>
      <c r="I3" s="70" t="s">
        <v>37</v>
      </c>
      <c r="J3" s="69" t="s">
        <v>38</v>
      </c>
      <c r="K3" s="70" t="s">
        <v>39</v>
      </c>
      <c r="L3" s="69" t="s">
        <v>40</v>
      </c>
      <c r="M3" s="70" t="s">
        <v>41</v>
      </c>
      <c r="N3" s="69" t="s">
        <v>42</v>
      </c>
      <c r="O3" s="71" t="s">
        <v>43</v>
      </c>
      <c r="P3" s="69" t="s">
        <v>44</v>
      </c>
      <c r="Q3" s="70" t="s">
        <v>45</v>
      </c>
      <c r="R3" s="69" t="s">
        <v>46</v>
      </c>
      <c r="S3" s="70" t="s">
        <v>47</v>
      </c>
      <c r="T3" s="69" t="s">
        <v>48</v>
      </c>
      <c r="U3" s="70" t="s">
        <v>49</v>
      </c>
    </row>
    <row r="4" customFormat="false" ht="12.75" hidden="false" customHeight="false" outlineLevel="0" collapsed="false">
      <c r="A4" s="66"/>
      <c r="B4" s="69"/>
      <c r="C4" s="70"/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71"/>
      <c r="P4" s="69"/>
      <c r="Q4" s="70"/>
      <c r="R4" s="69"/>
      <c r="S4" s="70"/>
      <c r="T4" s="69"/>
      <c r="U4" s="70"/>
    </row>
    <row r="5" customFormat="false" ht="12.75" hidden="false" customHeight="false" outlineLevel="0" collapsed="false">
      <c r="A5" s="66"/>
      <c r="B5" s="69"/>
      <c r="C5" s="70"/>
      <c r="D5" s="69"/>
      <c r="E5" s="70"/>
      <c r="F5" s="69"/>
      <c r="G5" s="70"/>
      <c r="H5" s="69"/>
      <c r="I5" s="70"/>
      <c r="J5" s="69"/>
      <c r="K5" s="70"/>
      <c r="L5" s="69"/>
      <c r="M5" s="70"/>
      <c r="N5" s="69"/>
      <c r="O5" s="71"/>
      <c r="P5" s="69"/>
      <c r="Q5" s="70"/>
      <c r="R5" s="69"/>
      <c r="S5" s="70"/>
      <c r="T5" s="69"/>
      <c r="U5" s="70"/>
    </row>
    <row r="6" customFormat="false" ht="12.75" hidden="false" customHeight="false" outlineLevel="0" collapsed="false">
      <c r="A6" s="66"/>
      <c r="B6" s="69"/>
      <c r="C6" s="70"/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71"/>
      <c r="P6" s="69"/>
      <c r="Q6" s="70"/>
      <c r="R6" s="69"/>
      <c r="S6" s="70"/>
      <c r="T6" s="69"/>
      <c r="U6" s="70"/>
    </row>
    <row r="7" customFormat="false" ht="12.75" hidden="false" customHeight="false" outlineLevel="0" collapsed="false">
      <c r="A7" s="66"/>
      <c r="B7" s="69"/>
      <c r="C7" s="70"/>
      <c r="D7" s="69"/>
      <c r="E7" s="70"/>
      <c r="F7" s="69"/>
      <c r="G7" s="70"/>
      <c r="H7" s="69"/>
      <c r="I7" s="70"/>
      <c r="J7" s="69"/>
      <c r="K7" s="70"/>
      <c r="L7" s="69"/>
      <c r="M7" s="70"/>
      <c r="N7" s="69"/>
      <c r="O7" s="71"/>
      <c r="P7" s="69"/>
      <c r="Q7" s="70"/>
      <c r="R7" s="69"/>
      <c r="S7" s="70"/>
      <c r="T7" s="69"/>
      <c r="U7" s="70"/>
    </row>
    <row r="8" customFormat="false" ht="15" hidden="false" customHeight="true" outlineLevel="0" collapsed="false">
      <c r="A8" s="72"/>
      <c r="B8" s="73" t="n">
        <v>1</v>
      </c>
      <c r="C8" s="74" t="n">
        <v>2</v>
      </c>
      <c r="D8" s="73" t="n">
        <v>3</v>
      </c>
      <c r="E8" s="74" t="n">
        <v>4</v>
      </c>
      <c r="F8" s="73" t="n">
        <v>5</v>
      </c>
      <c r="G8" s="74" t="n">
        <v>6</v>
      </c>
      <c r="H8" s="75" t="n">
        <v>7</v>
      </c>
      <c r="I8" s="76" t="n">
        <v>8</v>
      </c>
      <c r="J8" s="75" t="n">
        <v>9</v>
      </c>
      <c r="K8" s="74" t="n">
        <v>10</v>
      </c>
      <c r="L8" s="75" t="n">
        <v>11</v>
      </c>
      <c r="M8" s="76" t="n">
        <v>12</v>
      </c>
      <c r="N8" s="75" t="n">
        <v>13</v>
      </c>
      <c r="O8" s="75" t="n">
        <v>14</v>
      </c>
      <c r="P8" s="75" t="n">
        <v>15</v>
      </c>
      <c r="Q8" s="76" t="n">
        <v>16</v>
      </c>
      <c r="R8" s="75" t="n">
        <v>17</v>
      </c>
      <c r="S8" s="76" t="n">
        <v>18</v>
      </c>
      <c r="T8" s="75" t="n">
        <v>19</v>
      </c>
      <c r="U8" s="76" t="n">
        <v>20</v>
      </c>
    </row>
    <row r="9" customFormat="false" ht="15" hidden="false" customHeight="true" outlineLevel="0" collapsed="false">
      <c r="A9" s="54" t="n">
        <v>1</v>
      </c>
      <c r="B9" s="77" t="n">
        <v>17</v>
      </c>
      <c r="C9" s="78" t="n">
        <v>1</v>
      </c>
      <c r="D9" s="77" t="n">
        <v>10</v>
      </c>
      <c r="E9" s="78" t="n">
        <v>1</v>
      </c>
      <c r="F9" s="77" t="n">
        <v>0</v>
      </c>
      <c r="G9" s="78" t="n">
        <v>14</v>
      </c>
      <c r="H9" s="77" t="n">
        <v>0</v>
      </c>
      <c r="I9" s="78" t="n">
        <v>5</v>
      </c>
      <c r="J9" s="77" t="n">
        <v>4</v>
      </c>
      <c r="K9" s="78" t="n">
        <v>20</v>
      </c>
      <c r="L9" s="77" t="n">
        <v>10</v>
      </c>
      <c r="M9" s="78" t="n">
        <v>0</v>
      </c>
      <c r="N9" s="77" t="n">
        <v>35</v>
      </c>
      <c r="O9" s="78" t="n">
        <v>8</v>
      </c>
      <c r="P9" s="77" t="n">
        <v>9</v>
      </c>
      <c r="Q9" s="78" t="n">
        <v>0</v>
      </c>
      <c r="R9" s="77" t="n">
        <v>2</v>
      </c>
      <c r="S9" s="78" t="n">
        <v>11</v>
      </c>
      <c r="T9" s="77" t="n">
        <v>1</v>
      </c>
      <c r="U9" s="78" t="n">
        <v>8</v>
      </c>
    </row>
    <row r="10" customFormat="false" ht="15" hidden="false" customHeight="true" outlineLevel="0" collapsed="false">
      <c r="A10" s="54" t="n">
        <v>2</v>
      </c>
      <c r="B10" s="77" t="n">
        <v>16</v>
      </c>
      <c r="C10" s="78" t="n">
        <v>5</v>
      </c>
      <c r="D10" s="77" t="n">
        <v>6</v>
      </c>
      <c r="E10" s="78" t="n">
        <v>2</v>
      </c>
      <c r="F10" s="77" t="n">
        <v>1</v>
      </c>
      <c r="G10" s="78" t="n">
        <v>9</v>
      </c>
      <c r="H10" s="77" t="n">
        <v>0</v>
      </c>
      <c r="I10" s="78" t="n">
        <v>3</v>
      </c>
      <c r="J10" s="77" t="n">
        <v>3</v>
      </c>
      <c r="K10" s="78" t="n">
        <v>9</v>
      </c>
      <c r="L10" s="77" t="n">
        <v>8</v>
      </c>
      <c r="M10" s="78" t="n">
        <v>2</v>
      </c>
      <c r="N10" s="77" t="n">
        <v>33</v>
      </c>
      <c r="O10" s="78" t="n">
        <v>8</v>
      </c>
      <c r="P10" s="77" t="n">
        <v>8</v>
      </c>
      <c r="Q10" s="78" t="n">
        <v>0</v>
      </c>
      <c r="R10" s="77" t="n">
        <v>0</v>
      </c>
      <c r="S10" s="78" t="n">
        <v>14</v>
      </c>
      <c r="T10" s="77" t="n">
        <v>2</v>
      </c>
      <c r="U10" s="78" t="n">
        <v>3</v>
      </c>
    </row>
    <row r="11" customFormat="false" ht="15" hidden="false" customHeight="true" outlineLevel="0" collapsed="false">
      <c r="A11" s="54" t="n">
        <v>3</v>
      </c>
      <c r="B11" s="77" t="n">
        <v>20</v>
      </c>
      <c r="C11" s="78" t="n">
        <v>3</v>
      </c>
      <c r="D11" s="77" t="n">
        <v>9</v>
      </c>
      <c r="E11" s="78" t="n">
        <v>2</v>
      </c>
      <c r="F11" s="77" t="n">
        <v>2</v>
      </c>
      <c r="G11" s="78" t="n">
        <v>15</v>
      </c>
      <c r="H11" s="77" t="n">
        <v>1</v>
      </c>
      <c r="I11" s="78" t="n">
        <v>0</v>
      </c>
      <c r="J11" s="77" t="n">
        <v>1</v>
      </c>
      <c r="K11" s="78" t="n">
        <v>9</v>
      </c>
      <c r="L11" s="77" t="n">
        <v>11</v>
      </c>
      <c r="M11" s="78" t="n">
        <v>0</v>
      </c>
      <c r="N11" s="77" t="n">
        <v>51</v>
      </c>
      <c r="O11" s="78" t="n">
        <v>10</v>
      </c>
      <c r="P11" s="77" t="n">
        <v>3</v>
      </c>
      <c r="Q11" s="78" t="n">
        <v>0</v>
      </c>
      <c r="R11" s="77" t="n">
        <v>2</v>
      </c>
      <c r="S11" s="78" t="n">
        <v>5</v>
      </c>
      <c r="T11" s="77" t="n">
        <v>0</v>
      </c>
      <c r="U11" s="78" t="n">
        <v>1</v>
      </c>
    </row>
    <row r="12" customFormat="false" ht="15" hidden="false" customHeight="true" outlineLevel="0" collapsed="false">
      <c r="A12" s="54" t="n">
        <v>4</v>
      </c>
      <c r="B12" s="77" t="n">
        <v>28</v>
      </c>
      <c r="C12" s="78" t="n">
        <v>11</v>
      </c>
      <c r="D12" s="77" t="n">
        <v>7</v>
      </c>
      <c r="E12" s="78" t="n">
        <v>16</v>
      </c>
      <c r="F12" s="77" t="n">
        <v>12</v>
      </c>
      <c r="G12" s="78" t="n">
        <v>25</v>
      </c>
      <c r="H12" s="77" t="n">
        <v>0</v>
      </c>
      <c r="I12" s="78" t="n">
        <v>6</v>
      </c>
      <c r="J12" s="77" t="n">
        <v>2</v>
      </c>
      <c r="K12" s="78" t="n">
        <v>31</v>
      </c>
      <c r="L12" s="77" t="n">
        <v>8</v>
      </c>
      <c r="M12" s="78" t="n">
        <v>7</v>
      </c>
      <c r="N12" s="77" t="n">
        <v>46</v>
      </c>
      <c r="O12" s="78" t="n">
        <v>4</v>
      </c>
      <c r="P12" s="77" t="n">
        <v>15</v>
      </c>
      <c r="Q12" s="78" t="n">
        <v>0</v>
      </c>
      <c r="R12" s="77" t="n">
        <v>7</v>
      </c>
      <c r="S12" s="78" t="n">
        <v>7</v>
      </c>
      <c r="T12" s="77" t="n">
        <v>4</v>
      </c>
      <c r="U12" s="78" t="n">
        <v>2</v>
      </c>
    </row>
    <row r="13" customFormat="false" ht="15" hidden="false" customHeight="true" outlineLevel="0" collapsed="false">
      <c r="A13" s="54" t="n">
        <v>5</v>
      </c>
      <c r="B13" s="77" t="n">
        <v>18</v>
      </c>
      <c r="C13" s="78" t="n">
        <v>4</v>
      </c>
      <c r="D13" s="77" t="n">
        <v>14</v>
      </c>
      <c r="E13" s="78" t="n">
        <v>3</v>
      </c>
      <c r="F13" s="77" t="n">
        <v>1</v>
      </c>
      <c r="G13" s="78" t="n">
        <v>25</v>
      </c>
      <c r="H13" s="77" t="n">
        <v>1</v>
      </c>
      <c r="I13" s="78" t="n">
        <v>7</v>
      </c>
      <c r="J13" s="77" t="n">
        <v>6</v>
      </c>
      <c r="K13" s="78" t="n">
        <v>10</v>
      </c>
      <c r="L13" s="77" t="n">
        <v>9</v>
      </c>
      <c r="M13" s="78" t="n">
        <v>0</v>
      </c>
      <c r="N13" s="77" t="n">
        <v>30</v>
      </c>
      <c r="O13" s="78" t="n">
        <v>3</v>
      </c>
      <c r="P13" s="77" t="n">
        <v>11</v>
      </c>
      <c r="Q13" s="78" t="n">
        <v>0</v>
      </c>
      <c r="R13" s="77" t="n">
        <v>3</v>
      </c>
      <c r="S13" s="78" t="n">
        <v>20</v>
      </c>
      <c r="T13" s="77" t="n">
        <v>1</v>
      </c>
      <c r="U13" s="78" t="n">
        <v>1</v>
      </c>
    </row>
    <row r="14" customFormat="false" ht="15" hidden="false" customHeight="true" outlineLevel="0" collapsed="false">
      <c r="A14" s="54" t="n">
        <v>6</v>
      </c>
      <c r="B14" s="77" t="n">
        <v>11</v>
      </c>
      <c r="C14" s="78" t="n">
        <v>12</v>
      </c>
      <c r="D14" s="77" t="n">
        <v>14</v>
      </c>
      <c r="E14" s="78" t="n">
        <v>11</v>
      </c>
      <c r="F14" s="77" t="n">
        <v>3</v>
      </c>
      <c r="G14" s="78" t="n">
        <v>17</v>
      </c>
      <c r="H14" s="77" t="n">
        <v>4</v>
      </c>
      <c r="I14" s="78" t="n">
        <v>1</v>
      </c>
      <c r="J14" s="77" t="n">
        <v>3</v>
      </c>
      <c r="K14" s="78" t="n">
        <v>33</v>
      </c>
      <c r="L14" s="77" t="n">
        <v>15</v>
      </c>
      <c r="M14" s="78" t="n">
        <v>2</v>
      </c>
      <c r="N14" s="77" t="n">
        <v>44</v>
      </c>
      <c r="O14" s="78" t="n">
        <v>5</v>
      </c>
      <c r="P14" s="77" t="n">
        <v>20</v>
      </c>
      <c r="Q14" s="78" t="n">
        <v>3</v>
      </c>
      <c r="R14" s="77" t="n">
        <v>7</v>
      </c>
      <c r="S14" s="78" t="n">
        <v>10</v>
      </c>
      <c r="T14" s="77" t="n">
        <v>8</v>
      </c>
      <c r="U14" s="78" t="n">
        <v>3</v>
      </c>
    </row>
    <row r="15" customFormat="false" ht="15" hidden="false" customHeight="true" outlineLevel="0" collapsed="false">
      <c r="A15" s="54" t="n">
        <v>7</v>
      </c>
      <c r="B15" s="77" t="n">
        <v>17</v>
      </c>
      <c r="C15" s="78" t="n">
        <v>8</v>
      </c>
      <c r="D15" s="77" t="n">
        <v>15</v>
      </c>
      <c r="E15" s="78" t="n">
        <v>4</v>
      </c>
      <c r="F15" s="77" t="n">
        <v>5</v>
      </c>
      <c r="G15" s="78" t="n">
        <v>34</v>
      </c>
      <c r="H15" s="77" t="n">
        <v>0</v>
      </c>
      <c r="I15" s="78" t="n">
        <v>0</v>
      </c>
      <c r="J15" s="77" t="n">
        <v>1</v>
      </c>
      <c r="K15" s="78" t="n">
        <v>15</v>
      </c>
      <c r="L15" s="77" t="n">
        <v>8</v>
      </c>
      <c r="M15" s="78" t="n">
        <v>0</v>
      </c>
      <c r="N15" s="77" t="n">
        <v>49</v>
      </c>
      <c r="O15" s="78" t="n">
        <v>9</v>
      </c>
      <c r="P15" s="77" t="n">
        <v>3</v>
      </c>
      <c r="Q15" s="78" t="n">
        <v>2</v>
      </c>
      <c r="R15" s="77" t="n">
        <v>4</v>
      </c>
      <c r="S15" s="78" t="n">
        <v>20</v>
      </c>
      <c r="T15" s="77" t="n">
        <v>3</v>
      </c>
      <c r="U15" s="78" t="n">
        <v>0</v>
      </c>
    </row>
    <row r="16" customFormat="false" ht="15" hidden="false" customHeight="true" outlineLevel="0" collapsed="false">
      <c r="A16" s="54" t="n">
        <v>8</v>
      </c>
      <c r="B16" s="77" t="n">
        <v>6</v>
      </c>
      <c r="C16" s="78" t="n">
        <v>8</v>
      </c>
      <c r="D16" s="77" t="n">
        <v>10</v>
      </c>
      <c r="E16" s="78" t="n">
        <v>19</v>
      </c>
      <c r="F16" s="77" t="n">
        <v>5</v>
      </c>
      <c r="G16" s="78" t="n">
        <v>18</v>
      </c>
      <c r="H16" s="77" t="n">
        <v>3</v>
      </c>
      <c r="I16" s="78" t="n">
        <v>0</v>
      </c>
      <c r="J16" s="77" t="n">
        <v>3</v>
      </c>
      <c r="K16" s="78" t="n">
        <v>6</v>
      </c>
      <c r="L16" s="77" t="n">
        <v>2</v>
      </c>
      <c r="M16" s="78" t="n">
        <v>0</v>
      </c>
      <c r="N16" s="77" t="n">
        <v>27</v>
      </c>
      <c r="O16" s="78" t="n">
        <v>3</v>
      </c>
      <c r="P16" s="77" t="n">
        <v>1</v>
      </c>
      <c r="Q16" s="78" t="n">
        <v>8</v>
      </c>
      <c r="R16" s="77" t="n">
        <v>4</v>
      </c>
      <c r="S16" s="78" t="n">
        <v>2</v>
      </c>
      <c r="T16" s="77" t="n">
        <v>1</v>
      </c>
      <c r="U16" s="78" t="n">
        <v>3</v>
      </c>
    </row>
    <row r="17" customFormat="false" ht="15" hidden="false" customHeight="true" outlineLevel="0" collapsed="false">
      <c r="A17" s="54" t="n">
        <v>9</v>
      </c>
      <c r="B17" s="77" t="n">
        <v>14</v>
      </c>
      <c r="C17" s="78" t="n">
        <v>24</v>
      </c>
      <c r="D17" s="77" t="n">
        <v>43</v>
      </c>
      <c r="E17" s="78" t="n">
        <v>63</v>
      </c>
      <c r="F17" s="77" t="n">
        <v>8</v>
      </c>
      <c r="G17" s="78" t="n">
        <v>14</v>
      </c>
      <c r="H17" s="77" t="n">
        <v>0</v>
      </c>
      <c r="I17" s="78" t="n">
        <v>2</v>
      </c>
      <c r="J17" s="77" t="n">
        <v>5</v>
      </c>
      <c r="K17" s="78" t="n">
        <v>11</v>
      </c>
      <c r="L17" s="77" t="n">
        <v>8</v>
      </c>
      <c r="M17" s="78" t="n">
        <v>0</v>
      </c>
      <c r="N17" s="77" t="n">
        <v>31</v>
      </c>
      <c r="O17" s="78" t="n">
        <v>2</v>
      </c>
      <c r="P17" s="77" t="n">
        <v>8</v>
      </c>
      <c r="Q17" s="78" t="n">
        <v>1</v>
      </c>
      <c r="R17" s="77" t="n">
        <v>11</v>
      </c>
      <c r="S17" s="78" t="n">
        <v>12</v>
      </c>
      <c r="T17" s="77" t="n">
        <v>2</v>
      </c>
      <c r="U17" s="78" t="n">
        <v>2</v>
      </c>
    </row>
    <row r="18" customFormat="false" ht="15" hidden="false" customHeight="true" outlineLevel="0" collapsed="false">
      <c r="A18" s="54" t="n">
        <v>10</v>
      </c>
      <c r="B18" s="77" t="n">
        <v>1</v>
      </c>
      <c r="C18" s="78" t="n">
        <v>6</v>
      </c>
      <c r="D18" s="77" t="n">
        <v>6</v>
      </c>
      <c r="E18" s="78" t="n">
        <v>9</v>
      </c>
      <c r="F18" s="77" t="n">
        <v>21</v>
      </c>
      <c r="G18" s="78" t="n">
        <v>8</v>
      </c>
      <c r="H18" s="77" t="n">
        <v>2</v>
      </c>
      <c r="I18" s="78" t="n">
        <v>0</v>
      </c>
      <c r="J18" s="77" t="n">
        <v>1</v>
      </c>
      <c r="K18" s="78" t="n">
        <v>1</v>
      </c>
      <c r="L18" s="77" t="n">
        <v>2</v>
      </c>
      <c r="M18" s="78" t="n">
        <v>3</v>
      </c>
      <c r="N18" s="77" t="n">
        <v>11</v>
      </c>
      <c r="O18" s="78" t="n">
        <v>2</v>
      </c>
      <c r="P18" s="77" t="n">
        <v>1</v>
      </c>
      <c r="Q18" s="78" t="n">
        <v>0</v>
      </c>
      <c r="R18" s="77" t="n">
        <v>0</v>
      </c>
      <c r="S18" s="78" t="n">
        <v>0</v>
      </c>
      <c r="T18" s="77" t="n">
        <v>41</v>
      </c>
      <c r="U18" s="78" t="n">
        <v>6</v>
      </c>
    </row>
    <row r="19" customFormat="false" ht="15" hidden="false" customHeight="true" outlineLevel="0" collapsed="false">
      <c r="A19" s="54" t="n">
        <v>11</v>
      </c>
      <c r="B19" s="77" t="n">
        <v>0</v>
      </c>
      <c r="C19" s="78" t="n">
        <v>0</v>
      </c>
      <c r="D19" s="77" t="n">
        <v>1</v>
      </c>
      <c r="E19" s="78" t="n">
        <v>2</v>
      </c>
      <c r="F19" s="77" t="n">
        <v>3</v>
      </c>
      <c r="G19" s="78" t="n">
        <v>3</v>
      </c>
      <c r="H19" s="77" t="n">
        <v>2</v>
      </c>
      <c r="I19" s="78" t="n">
        <v>0</v>
      </c>
      <c r="J19" s="77" t="n">
        <v>12</v>
      </c>
      <c r="K19" s="78" t="n">
        <v>0</v>
      </c>
      <c r="L19" s="77" t="n">
        <v>0</v>
      </c>
      <c r="M19" s="78" t="n">
        <v>1</v>
      </c>
      <c r="N19" s="77" t="n">
        <v>0</v>
      </c>
      <c r="O19" s="78" t="n">
        <v>0</v>
      </c>
      <c r="P19" s="77" t="n">
        <v>0</v>
      </c>
      <c r="Q19" s="78" t="n">
        <v>0</v>
      </c>
      <c r="R19" s="77" t="n">
        <v>0</v>
      </c>
      <c r="S19" s="78" t="n">
        <v>0</v>
      </c>
      <c r="T19" s="77" t="n">
        <v>9</v>
      </c>
      <c r="U19" s="78" t="n">
        <v>92</v>
      </c>
    </row>
    <row r="20" customFormat="false" ht="15" hidden="false" customHeight="true" outlineLevel="0" collapsed="false">
      <c r="A20" s="54" t="n">
        <v>12</v>
      </c>
      <c r="B20" s="77" t="n">
        <v>3</v>
      </c>
      <c r="C20" s="78" t="n">
        <v>0</v>
      </c>
      <c r="D20" s="77" t="n">
        <v>6</v>
      </c>
      <c r="E20" s="78" t="n">
        <v>7</v>
      </c>
      <c r="F20" s="77" t="n">
        <v>98</v>
      </c>
      <c r="G20" s="78" t="n">
        <v>16</v>
      </c>
      <c r="H20" s="77" t="n">
        <v>1</v>
      </c>
      <c r="I20" s="78" t="n">
        <v>1</v>
      </c>
      <c r="J20" s="77" t="n">
        <v>8</v>
      </c>
      <c r="K20" s="78" t="n">
        <v>4</v>
      </c>
      <c r="L20" s="77" t="n">
        <v>6</v>
      </c>
      <c r="M20" s="78" t="n">
        <v>21</v>
      </c>
      <c r="N20" s="77" t="n">
        <v>9</v>
      </c>
      <c r="O20" s="78" t="n">
        <v>0</v>
      </c>
      <c r="P20" s="77" t="n">
        <v>3</v>
      </c>
      <c r="Q20" s="78" t="n">
        <v>0</v>
      </c>
      <c r="R20" s="77" t="n">
        <v>1</v>
      </c>
      <c r="S20" s="78" t="n">
        <v>1</v>
      </c>
      <c r="T20" s="77" t="n">
        <v>31</v>
      </c>
      <c r="U20" s="78" t="n">
        <v>23</v>
      </c>
    </row>
    <row r="21" customFormat="false" ht="15" hidden="false" customHeight="true" outlineLevel="0" collapsed="false">
      <c r="A21" s="54" t="n">
        <v>13</v>
      </c>
      <c r="B21" s="77" t="n">
        <v>4</v>
      </c>
      <c r="C21" s="78" t="n">
        <v>4</v>
      </c>
      <c r="D21" s="77" t="n">
        <v>3</v>
      </c>
      <c r="E21" s="78" t="n">
        <v>3</v>
      </c>
      <c r="F21" s="77" t="n">
        <v>58</v>
      </c>
      <c r="G21" s="78" t="n">
        <v>8</v>
      </c>
      <c r="H21" s="77" t="n">
        <v>0</v>
      </c>
      <c r="I21" s="78" t="n">
        <v>2</v>
      </c>
      <c r="J21" s="77" t="n">
        <v>7</v>
      </c>
      <c r="K21" s="78" t="n">
        <v>2</v>
      </c>
      <c r="L21" s="77" t="n">
        <v>4</v>
      </c>
      <c r="M21" s="78" t="n">
        <v>18</v>
      </c>
      <c r="N21" s="77" t="n">
        <v>11</v>
      </c>
      <c r="O21" s="78" t="n">
        <v>0</v>
      </c>
      <c r="P21" s="77" t="n">
        <v>4</v>
      </c>
      <c r="Q21" s="78" t="n">
        <v>0</v>
      </c>
      <c r="R21" s="77" t="n">
        <v>1</v>
      </c>
      <c r="S21" s="78" t="n">
        <v>1</v>
      </c>
      <c r="T21" s="77" t="n">
        <v>50</v>
      </c>
      <c r="U21" s="78" t="n">
        <v>26</v>
      </c>
    </row>
    <row r="22" customFormat="false" ht="15" hidden="false" customHeight="true" outlineLevel="0" collapsed="false">
      <c r="A22" s="54" t="n">
        <v>14</v>
      </c>
      <c r="B22" s="77" t="n">
        <v>4</v>
      </c>
      <c r="C22" s="78" t="n">
        <v>0</v>
      </c>
      <c r="D22" s="77" t="n">
        <v>16</v>
      </c>
      <c r="E22" s="78" t="n">
        <v>4</v>
      </c>
      <c r="F22" s="77" t="n">
        <v>41</v>
      </c>
      <c r="G22" s="78" t="n">
        <v>8</v>
      </c>
      <c r="H22" s="77" t="n">
        <v>1</v>
      </c>
      <c r="I22" s="78" t="n">
        <v>6</v>
      </c>
      <c r="J22" s="77" t="n">
        <v>3</v>
      </c>
      <c r="K22" s="78" t="n">
        <v>0</v>
      </c>
      <c r="L22" s="77" t="n">
        <v>1</v>
      </c>
      <c r="M22" s="78" t="n">
        <v>10</v>
      </c>
      <c r="N22" s="77" t="n">
        <v>19</v>
      </c>
      <c r="O22" s="78" t="n">
        <v>8</v>
      </c>
      <c r="P22" s="77" t="n">
        <v>0</v>
      </c>
      <c r="Q22" s="78" t="n">
        <v>1</v>
      </c>
      <c r="R22" s="77" t="n">
        <v>0</v>
      </c>
      <c r="S22" s="78" t="n">
        <v>6</v>
      </c>
      <c r="T22" s="77" t="n">
        <v>38</v>
      </c>
      <c r="U22" s="78" t="n">
        <v>19</v>
      </c>
    </row>
    <row r="23" customFormat="false" ht="15" hidden="false" customHeight="true" outlineLevel="0" collapsed="false">
      <c r="A23" s="54" t="n">
        <v>15</v>
      </c>
      <c r="B23" s="77" t="n">
        <v>3</v>
      </c>
      <c r="C23" s="78" t="n">
        <v>0</v>
      </c>
      <c r="D23" s="77" t="n">
        <v>1</v>
      </c>
      <c r="E23" s="78" t="n">
        <v>1</v>
      </c>
      <c r="F23" s="77" t="n">
        <v>9</v>
      </c>
      <c r="G23" s="78" t="n">
        <v>3</v>
      </c>
      <c r="H23" s="77" t="n">
        <v>28</v>
      </c>
      <c r="I23" s="78" t="n">
        <v>34</v>
      </c>
      <c r="J23" s="77" t="n">
        <v>2</v>
      </c>
      <c r="K23" s="78" t="n">
        <v>0</v>
      </c>
      <c r="L23" s="77" t="n">
        <v>0</v>
      </c>
      <c r="M23" s="78" t="n">
        <v>0</v>
      </c>
      <c r="N23" s="77" t="n">
        <v>1</v>
      </c>
      <c r="O23" s="78" t="n">
        <v>0</v>
      </c>
      <c r="P23" s="77" t="n">
        <v>0</v>
      </c>
      <c r="Q23" s="78" t="n">
        <v>2</v>
      </c>
      <c r="R23" s="77" t="n">
        <v>0</v>
      </c>
      <c r="S23" s="78" t="n">
        <v>5</v>
      </c>
      <c r="T23" s="77" t="n">
        <v>65</v>
      </c>
      <c r="U23" s="78" t="n">
        <v>12</v>
      </c>
    </row>
    <row r="24" customFormat="false" ht="15" hidden="false" customHeight="true" outlineLevel="0" collapsed="false">
      <c r="A24" s="54" t="n">
        <v>16</v>
      </c>
      <c r="B24" s="77" t="n">
        <v>1</v>
      </c>
      <c r="C24" s="78" t="n">
        <v>0</v>
      </c>
      <c r="D24" s="77" t="n">
        <v>1</v>
      </c>
      <c r="E24" s="78" t="n">
        <v>4</v>
      </c>
      <c r="F24" s="77" t="n">
        <v>6</v>
      </c>
      <c r="G24" s="78" t="n">
        <v>2</v>
      </c>
      <c r="H24" s="77" t="n">
        <v>21</v>
      </c>
      <c r="I24" s="78" t="n">
        <v>18</v>
      </c>
      <c r="J24" s="77" t="n">
        <v>0</v>
      </c>
      <c r="K24" s="78" t="n">
        <v>0</v>
      </c>
      <c r="L24" s="77" t="n">
        <v>0</v>
      </c>
      <c r="M24" s="78" t="n">
        <v>0</v>
      </c>
      <c r="N24" s="77" t="n">
        <v>0</v>
      </c>
      <c r="O24" s="78" t="n">
        <v>0</v>
      </c>
      <c r="P24" s="77" t="n">
        <v>0</v>
      </c>
      <c r="Q24" s="78" t="n">
        <v>1</v>
      </c>
      <c r="R24" s="77" t="n">
        <v>1</v>
      </c>
      <c r="S24" s="78" t="n">
        <v>6</v>
      </c>
      <c r="T24" s="77" t="n">
        <v>49</v>
      </c>
      <c r="U24" s="78" t="n">
        <v>6</v>
      </c>
    </row>
    <row r="25" customFormat="false" ht="15" hidden="false" customHeight="true" outlineLevel="0" collapsed="false">
      <c r="A25" s="54" t="n">
        <v>17</v>
      </c>
      <c r="B25" s="77" t="n">
        <v>5</v>
      </c>
      <c r="C25" s="78" t="n">
        <v>0</v>
      </c>
      <c r="D25" s="77" t="n">
        <v>0</v>
      </c>
      <c r="E25" s="78" t="n">
        <v>0</v>
      </c>
      <c r="F25" s="77" t="n">
        <v>0</v>
      </c>
      <c r="G25" s="78" t="n">
        <v>1</v>
      </c>
      <c r="H25" s="77" t="n">
        <v>0</v>
      </c>
      <c r="I25" s="78" t="n">
        <v>66</v>
      </c>
      <c r="J25" s="77" t="n">
        <v>0</v>
      </c>
      <c r="K25" s="78" t="n">
        <v>2</v>
      </c>
      <c r="L25" s="77" t="n">
        <v>2</v>
      </c>
      <c r="M25" s="78" t="n">
        <v>0</v>
      </c>
      <c r="N25" s="77" t="n">
        <v>1</v>
      </c>
      <c r="O25" s="78" t="n">
        <v>1</v>
      </c>
      <c r="P25" s="77" t="n">
        <v>0</v>
      </c>
      <c r="Q25" s="78" t="n">
        <v>0</v>
      </c>
      <c r="R25" s="77" t="n">
        <v>0</v>
      </c>
      <c r="S25" s="78" t="n">
        <v>3</v>
      </c>
      <c r="T25" s="77" t="n">
        <v>4</v>
      </c>
      <c r="U25" s="78" t="n">
        <v>1</v>
      </c>
    </row>
    <row r="26" customFormat="false" ht="15" hidden="false" customHeight="true" outlineLevel="0" collapsed="false">
      <c r="A26" s="54" t="n">
        <v>18</v>
      </c>
      <c r="B26" s="77" t="n">
        <v>2</v>
      </c>
      <c r="C26" s="78" t="n">
        <v>23</v>
      </c>
      <c r="D26" s="77" t="n">
        <v>24</v>
      </c>
      <c r="E26" s="78" t="n">
        <v>31</v>
      </c>
      <c r="F26" s="77" t="n">
        <v>1</v>
      </c>
      <c r="G26" s="78" t="n">
        <v>3</v>
      </c>
      <c r="H26" s="77" t="n">
        <v>0</v>
      </c>
      <c r="I26" s="78" t="n">
        <v>1</v>
      </c>
      <c r="J26" s="77" t="n">
        <v>2</v>
      </c>
      <c r="K26" s="78" t="n">
        <v>16</v>
      </c>
      <c r="L26" s="77" t="n">
        <v>0</v>
      </c>
      <c r="M26" s="78" t="n">
        <v>1</v>
      </c>
      <c r="N26" s="77" t="n">
        <v>12</v>
      </c>
      <c r="O26" s="78" t="n">
        <v>1</v>
      </c>
      <c r="P26" s="77" t="n">
        <v>2</v>
      </c>
      <c r="Q26" s="78" t="n">
        <v>0</v>
      </c>
      <c r="R26" s="77" t="n">
        <v>5</v>
      </c>
      <c r="S26" s="78" t="n">
        <v>4</v>
      </c>
      <c r="T26" s="77" t="n">
        <v>0</v>
      </c>
      <c r="U26" s="78" t="n">
        <v>0</v>
      </c>
    </row>
    <row r="27" customFormat="false" ht="15" hidden="false" customHeight="true" outlineLevel="0" collapsed="false">
      <c r="A27" s="54" t="s">
        <v>50</v>
      </c>
      <c r="B27" s="77" t="n">
        <f aca="false">SUM(B9:B26)</f>
        <v>170</v>
      </c>
      <c r="C27" s="77" t="n">
        <f aca="false">SUM(C9:C26)</f>
        <v>109</v>
      </c>
      <c r="D27" s="77" t="n">
        <f aca="false">SUM(D9:D26)</f>
        <v>186</v>
      </c>
      <c r="E27" s="77" t="n">
        <f aca="false">SUM(E9:E26)</f>
        <v>182</v>
      </c>
      <c r="F27" s="77" t="n">
        <f aca="false">SUM(F9:F26)</f>
        <v>274</v>
      </c>
      <c r="G27" s="77" t="n">
        <f aca="false">SUM(G9:G26)</f>
        <v>223</v>
      </c>
      <c r="H27" s="77" t="n">
        <f aca="false">SUM(H9:H26)</f>
        <v>64</v>
      </c>
      <c r="I27" s="77" t="n">
        <f aca="false">SUM(I9:I26)</f>
        <v>152</v>
      </c>
      <c r="J27" s="77" t="n">
        <f aca="false">SUM(J9:J26)</f>
        <v>63</v>
      </c>
      <c r="K27" s="77" t="n">
        <f aca="false">SUM(K9:K26)</f>
        <v>169</v>
      </c>
      <c r="L27" s="77" t="n">
        <f aca="false">SUM(L9:L26)</f>
        <v>94</v>
      </c>
      <c r="M27" s="77" t="n">
        <f aca="false">SUM(M9:M26)</f>
        <v>65</v>
      </c>
      <c r="N27" s="77" t="n">
        <f aca="false">SUM(N9:N26)</f>
        <v>410</v>
      </c>
      <c r="O27" s="77" t="n">
        <f aca="false">SUM(O9:O26)</f>
        <v>64</v>
      </c>
      <c r="P27" s="77" t="n">
        <f aca="false">SUM(P9:P26)</f>
        <v>88</v>
      </c>
      <c r="Q27" s="77" t="n">
        <f aca="false">SUM(Q9:Q26)</f>
        <v>18</v>
      </c>
      <c r="R27" s="77" t="n">
        <f aca="false">SUM(R9:R26)</f>
        <v>48</v>
      </c>
      <c r="S27" s="77" t="n">
        <f aca="false">SUM(S9:S26)</f>
        <v>127</v>
      </c>
      <c r="T27" s="77" t="n">
        <f aca="false">SUM(T9:T26)</f>
        <v>309</v>
      </c>
      <c r="U27" s="77" t="n">
        <f aca="false">SUM(U9:U26)</f>
        <v>208</v>
      </c>
    </row>
    <row r="28" customFormat="false" ht="24.9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0"/>
      <c r="M28" s="81"/>
      <c r="N28" s="80"/>
      <c r="O28" s="82"/>
      <c r="P28" s="83"/>
      <c r="Q28" s="81"/>
      <c r="R28" s="80"/>
      <c r="S28" s="81"/>
      <c r="T28" s="80"/>
      <c r="U28" s="81"/>
    </row>
  </sheetData>
  <mergeCells count="23">
    <mergeCell ref="A1:U1"/>
    <mergeCell ref="A2:U2"/>
    <mergeCell ref="A3:A6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1" customFormat="false" ht="20.25" hidden="false" customHeight="false" outlineLevel="0" collapsed="false">
      <c r="A1" s="84" t="s">
        <v>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5.75" hidden="false" customHeight="fals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true" outlineLevel="0" collapsed="false">
      <c r="A3" s="66" t="s">
        <v>1</v>
      </c>
      <c r="B3" s="69" t="s">
        <v>52</v>
      </c>
      <c r="C3" s="70" t="s">
        <v>53</v>
      </c>
      <c r="D3" s="69" t="s">
        <v>54</v>
      </c>
      <c r="E3" s="70" t="s">
        <v>55</v>
      </c>
      <c r="F3" s="69" t="s">
        <v>56</v>
      </c>
      <c r="G3" s="70" t="s">
        <v>57</v>
      </c>
      <c r="H3" s="69" t="s">
        <v>58</v>
      </c>
      <c r="I3" s="70" t="s">
        <v>59</v>
      </c>
      <c r="J3" s="69" t="s">
        <v>60</v>
      </c>
      <c r="K3" s="70" t="s">
        <v>61</v>
      </c>
      <c r="L3" s="69" t="s">
        <v>62</v>
      </c>
      <c r="M3" s="70" t="s">
        <v>63</v>
      </c>
      <c r="N3" s="69" t="s">
        <v>64</v>
      </c>
      <c r="O3" s="85" t="s">
        <v>65</v>
      </c>
      <c r="P3" s="69" t="s">
        <v>66</v>
      </c>
      <c r="Q3" s="70" t="s">
        <v>67</v>
      </c>
      <c r="R3" s="69" t="s">
        <v>68</v>
      </c>
      <c r="S3" s="70" t="s">
        <v>69</v>
      </c>
      <c r="T3" s="69" t="s">
        <v>70</v>
      </c>
      <c r="U3" s="70" t="s">
        <v>71</v>
      </c>
    </row>
    <row r="4" customFormat="false" ht="12.75" hidden="false" customHeight="false" outlineLevel="0" collapsed="false">
      <c r="A4" s="66"/>
      <c r="B4" s="69"/>
      <c r="C4" s="70"/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85"/>
      <c r="P4" s="69"/>
      <c r="Q4" s="70"/>
      <c r="R4" s="69"/>
      <c r="S4" s="70"/>
      <c r="T4" s="69"/>
      <c r="U4" s="70"/>
    </row>
    <row r="5" customFormat="false" ht="12.75" hidden="false" customHeight="false" outlineLevel="0" collapsed="false">
      <c r="A5" s="66"/>
      <c r="B5" s="69"/>
      <c r="C5" s="70"/>
      <c r="D5" s="69"/>
      <c r="E5" s="70"/>
      <c r="F5" s="69"/>
      <c r="G5" s="70"/>
      <c r="H5" s="69"/>
      <c r="I5" s="70"/>
      <c r="J5" s="69"/>
      <c r="K5" s="70"/>
      <c r="L5" s="69"/>
      <c r="M5" s="70"/>
      <c r="N5" s="69"/>
      <c r="O5" s="85"/>
      <c r="P5" s="69"/>
      <c r="Q5" s="70"/>
      <c r="R5" s="69"/>
      <c r="S5" s="70"/>
      <c r="T5" s="69"/>
      <c r="U5" s="70"/>
    </row>
    <row r="6" customFormat="false" ht="12.75" hidden="false" customHeight="false" outlineLevel="0" collapsed="false">
      <c r="A6" s="66"/>
      <c r="B6" s="69"/>
      <c r="C6" s="70"/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85"/>
      <c r="P6" s="69"/>
      <c r="Q6" s="70"/>
      <c r="R6" s="69"/>
      <c r="S6" s="70"/>
      <c r="T6" s="69"/>
      <c r="U6" s="70"/>
    </row>
    <row r="7" customFormat="false" ht="12.75" hidden="false" customHeight="false" outlineLevel="0" collapsed="false">
      <c r="A7" s="66"/>
      <c r="B7" s="69"/>
      <c r="C7" s="70"/>
      <c r="D7" s="69"/>
      <c r="E7" s="70"/>
      <c r="F7" s="69"/>
      <c r="G7" s="70"/>
      <c r="H7" s="69"/>
      <c r="I7" s="70"/>
      <c r="J7" s="69"/>
      <c r="K7" s="70"/>
      <c r="L7" s="69"/>
      <c r="M7" s="70"/>
      <c r="N7" s="69"/>
      <c r="O7" s="85"/>
      <c r="P7" s="69"/>
      <c r="Q7" s="70"/>
      <c r="R7" s="69"/>
      <c r="S7" s="70"/>
      <c r="T7" s="69"/>
      <c r="U7" s="70"/>
    </row>
    <row r="8" customFormat="false" ht="18" hidden="false" customHeight="false" outlineLevel="0" collapsed="false">
      <c r="A8" s="72"/>
      <c r="B8" s="73" t="n">
        <v>1</v>
      </c>
      <c r="C8" s="74" t="n">
        <v>2</v>
      </c>
      <c r="D8" s="73" t="n">
        <v>3</v>
      </c>
      <c r="E8" s="74" t="n">
        <v>4</v>
      </c>
      <c r="F8" s="73" t="n">
        <v>5</v>
      </c>
      <c r="G8" s="74" t="n">
        <v>6</v>
      </c>
      <c r="H8" s="75" t="n">
        <v>7</v>
      </c>
      <c r="I8" s="76" t="n">
        <v>8</v>
      </c>
      <c r="J8" s="75" t="n">
        <v>9</v>
      </c>
      <c r="K8" s="74" t="n">
        <v>10</v>
      </c>
      <c r="L8" s="75" t="n">
        <v>11</v>
      </c>
      <c r="M8" s="76" t="n">
        <v>12</v>
      </c>
      <c r="N8" s="75" t="n">
        <v>13</v>
      </c>
      <c r="O8" s="75" t="n">
        <v>14</v>
      </c>
      <c r="P8" s="75" t="n">
        <v>15</v>
      </c>
      <c r="Q8" s="76" t="n">
        <v>16</v>
      </c>
      <c r="R8" s="75" t="n">
        <v>17</v>
      </c>
      <c r="S8" s="76" t="n">
        <v>18</v>
      </c>
      <c r="T8" s="75" t="n">
        <v>19</v>
      </c>
      <c r="U8" s="76" t="n">
        <v>20</v>
      </c>
    </row>
    <row r="9" customFormat="false" ht="16.5" hidden="false" customHeight="false" outlineLevel="0" collapsed="false">
      <c r="A9" s="86" t="n">
        <v>1</v>
      </c>
      <c r="B9" s="77" t="n">
        <v>22</v>
      </c>
      <c r="C9" s="78" t="n">
        <v>5</v>
      </c>
      <c r="D9" s="77" t="n">
        <v>2</v>
      </c>
      <c r="E9" s="78" t="n">
        <v>29</v>
      </c>
      <c r="F9" s="77" t="n">
        <v>44</v>
      </c>
      <c r="G9" s="78" t="n">
        <v>2</v>
      </c>
      <c r="H9" s="77" t="n">
        <v>1</v>
      </c>
      <c r="I9" s="78" t="n">
        <v>18</v>
      </c>
      <c r="J9" s="77" t="n">
        <v>41</v>
      </c>
      <c r="K9" s="78" t="n">
        <v>1</v>
      </c>
      <c r="L9" s="77" t="n">
        <v>3</v>
      </c>
      <c r="M9" s="78" t="n">
        <v>2</v>
      </c>
      <c r="N9" s="77" t="n">
        <v>12</v>
      </c>
      <c r="O9" s="78" t="n">
        <v>28</v>
      </c>
      <c r="P9" s="77" t="n">
        <v>2</v>
      </c>
      <c r="Q9" s="78" t="n">
        <v>17</v>
      </c>
      <c r="R9" s="77" t="n">
        <v>1</v>
      </c>
      <c r="S9" s="78" t="n">
        <v>6</v>
      </c>
      <c r="T9" s="77" t="n">
        <v>8</v>
      </c>
      <c r="U9" s="78" t="n">
        <v>0</v>
      </c>
    </row>
    <row r="10" customFormat="false" ht="16.5" hidden="false" customHeight="false" outlineLevel="0" collapsed="false">
      <c r="A10" s="86" t="n">
        <v>2</v>
      </c>
      <c r="B10" s="77" t="n">
        <v>8</v>
      </c>
      <c r="C10" s="78" t="n">
        <v>1</v>
      </c>
      <c r="D10" s="77" t="n">
        <v>0</v>
      </c>
      <c r="E10" s="78" t="n">
        <v>28</v>
      </c>
      <c r="F10" s="77" t="n">
        <v>37</v>
      </c>
      <c r="G10" s="78" t="n">
        <v>1</v>
      </c>
      <c r="H10" s="77" t="n">
        <v>3</v>
      </c>
      <c r="I10" s="78" t="n">
        <v>9</v>
      </c>
      <c r="J10" s="77" t="n">
        <v>32</v>
      </c>
      <c r="K10" s="78" t="n">
        <v>1</v>
      </c>
      <c r="L10" s="77" t="n">
        <v>7</v>
      </c>
      <c r="M10" s="78" t="n">
        <v>1</v>
      </c>
      <c r="N10" s="77" t="n">
        <v>16</v>
      </c>
      <c r="O10" s="78" t="n">
        <v>21</v>
      </c>
      <c r="P10" s="77" t="n">
        <v>12</v>
      </c>
      <c r="Q10" s="78" t="n">
        <v>7</v>
      </c>
      <c r="R10" s="77" t="n">
        <v>0</v>
      </c>
      <c r="S10" s="78" t="n">
        <v>1</v>
      </c>
      <c r="T10" s="77" t="n">
        <v>6</v>
      </c>
      <c r="U10" s="78" t="n">
        <v>0</v>
      </c>
    </row>
    <row r="11" customFormat="false" ht="16.5" hidden="false" customHeight="false" outlineLevel="0" collapsed="false">
      <c r="A11" s="86" t="n">
        <v>3</v>
      </c>
      <c r="B11" s="77" t="n">
        <v>24</v>
      </c>
      <c r="C11" s="78" t="n">
        <v>13</v>
      </c>
      <c r="D11" s="77" t="n">
        <v>0</v>
      </c>
      <c r="E11" s="78" t="n">
        <v>35</v>
      </c>
      <c r="F11" s="77" t="n">
        <v>19</v>
      </c>
      <c r="G11" s="78" t="n">
        <v>9</v>
      </c>
      <c r="H11" s="77" t="n">
        <v>1</v>
      </c>
      <c r="I11" s="78" t="n">
        <v>15</v>
      </c>
      <c r="J11" s="77" t="n">
        <v>26</v>
      </c>
      <c r="K11" s="78" t="n">
        <v>1</v>
      </c>
      <c r="L11" s="77" t="n">
        <v>8</v>
      </c>
      <c r="M11" s="78" t="n">
        <v>0</v>
      </c>
      <c r="N11" s="77" t="n">
        <v>11</v>
      </c>
      <c r="O11" s="78" t="n">
        <v>14</v>
      </c>
      <c r="P11" s="77" t="n">
        <v>2</v>
      </c>
      <c r="Q11" s="78" t="n">
        <v>33</v>
      </c>
      <c r="R11" s="77" t="n">
        <v>3</v>
      </c>
      <c r="S11" s="78" t="n">
        <v>6</v>
      </c>
      <c r="T11" s="77" t="n">
        <v>9</v>
      </c>
      <c r="U11" s="78" t="n">
        <v>0</v>
      </c>
    </row>
    <row r="12" customFormat="false" ht="16.5" hidden="false" customHeight="false" outlineLevel="0" collapsed="false">
      <c r="A12" s="86" t="n">
        <v>4</v>
      </c>
      <c r="B12" s="77" t="n">
        <v>9</v>
      </c>
      <c r="C12" s="78" t="n">
        <v>5</v>
      </c>
      <c r="D12" s="77" t="n">
        <v>3</v>
      </c>
      <c r="E12" s="78" t="n">
        <v>16</v>
      </c>
      <c r="F12" s="77" t="n">
        <v>65</v>
      </c>
      <c r="G12" s="78" t="n">
        <v>4</v>
      </c>
      <c r="H12" s="77" t="n">
        <v>0</v>
      </c>
      <c r="I12" s="78" t="n">
        <v>37</v>
      </c>
      <c r="J12" s="77" t="n">
        <v>44</v>
      </c>
      <c r="K12" s="78" t="n">
        <v>8</v>
      </c>
      <c r="L12" s="77" t="n">
        <v>5</v>
      </c>
      <c r="M12" s="78" t="n">
        <v>2</v>
      </c>
      <c r="N12" s="77" t="n">
        <v>20</v>
      </c>
      <c r="O12" s="78" t="n">
        <v>20</v>
      </c>
      <c r="P12" s="77" t="n">
        <v>4</v>
      </c>
      <c r="Q12" s="78" t="n">
        <v>9</v>
      </c>
      <c r="R12" s="77" t="n">
        <v>0</v>
      </c>
      <c r="S12" s="78" t="n">
        <v>1</v>
      </c>
      <c r="T12" s="77" t="n">
        <v>20</v>
      </c>
      <c r="U12" s="78" t="n">
        <v>2</v>
      </c>
    </row>
    <row r="13" customFormat="false" ht="16.5" hidden="false" customHeight="false" outlineLevel="0" collapsed="false">
      <c r="A13" s="86" t="n">
        <v>5</v>
      </c>
      <c r="B13" s="77" t="n">
        <v>0</v>
      </c>
      <c r="C13" s="78" t="n">
        <v>1</v>
      </c>
      <c r="D13" s="77" t="n">
        <v>2</v>
      </c>
      <c r="E13" s="78" t="n">
        <v>8</v>
      </c>
      <c r="F13" s="77" t="n">
        <v>22</v>
      </c>
      <c r="G13" s="78" t="n">
        <v>2</v>
      </c>
      <c r="H13" s="77" t="n">
        <v>2</v>
      </c>
      <c r="I13" s="78" t="n">
        <v>18</v>
      </c>
      <c r="J13" s="77" t="n">
        <v>16</v>
      </c>
      <c r="K13" s="78" t="n">
        <v>0</v>
      </c>
      <c r="L13" s="77" t="n">
        <v>5</v>
      </c>
      <c r="M13" s="78" t="n">
        <v>4</v>
      </c>
      <c r="N13" s="77" t="n">
        <v>8</v>
      </c>
      <c r="O13" s="78" t="n">
        <v>9</v>
      </c>
      <c r="P13" s="77" t="n">
        <v>0</v>
      </c>
      <c r="Q13" s="78" t="n">
        <v>8</v>
      </c>
      <c r="R13" s="77" t="n">
        <v>1</v>
      </c>
      <c r="S13" s="78" t="n">
        <v>2</v>
      </c>
      <c r="T13" s="77" t="n">
        <v>6</v>
      </c>
      <c r="U13" s="78" t="n">
        <v>1</v>
      </c>
    </row>
    <row r="14" customFormat="false" ht="16.5" hidden="false" customHeight="false" outlineLevel="0" collapsed="false">
      <c r="A14" s="86" t="n">
        <v>6</v>
      </c>
      <c r="B14" s="77" t="n">
        <v>12</v>
      </c>
      <c r="C14" s="78" t="n">
        <v>5</v>
      </c>
      <c r="D14" s="77" t="n">
        <v>0</v>
      </c>
      <c r="E14" s="78" t="n">
        <v>20</v>
      </c>
      <c r="F14" s="77" t="n">
        <v>38</v>
      </c>
      <c r="G14" s="78" t="n">
        <v>1</v>
      </c>
      <c r="H14" s="77" t="n">
        <v>3</v>
      </c>
      <c r="I14" s="78" t="n">
        <v>43</v>
      </c>
      <c r="J14" s="77" t="n">
        <v>48</v>
      </c>
      <c r="K14" s="78" t="n">
        <v>2</v>
      </c>
      <c r="L14" s="77" t="n">
        <v>8</v>
      </c>
      <c r="M14" s="78" t="n">
        <v>1</v>
      </c>
      <c r="N14" s="77" t="n">
        <v>18</v>
      </c>
      <c r="O14" s="78" t="n">
        <v>8</v>
      </c>
      <c r="P14" s="77" t="n">
        <v>3</v>
      </c>
      <c r="Q14" s="78" t="n">
        <v>16</v>
      </c>
      <c r="R14" s="77" t="n">
        <v>0</v>
      </c>
      <c r="S14" s="78" t="n">
        <v>7</v>
      </c>
      <c r="T14" s="77" t="n">
        <v>4</v>
      </c>
      <c r="U14" s="78" t="n">
        <v>3</v>
      </c>
    </row>
    <row r="15" customFormat="false" ht="16.5" hidden="false" customHeight="false" outlineLevel="0" collapsed="false">
      <c r="A15" s="86" t="n">
        <v>7</v>
      </c>
      <c r="B15" s="77" t="n">
        <v>7</v>
      </c>
      <c r="C15" s="78" t="n">
        <v>4</v>
      </c>
      <c r="D15" s="77" t="n">
        <v>1</v>
      </c>
      <c r="E15" s="78" t="n">
        <v>11</v>
      </c>
      <c r="F15" s="77" t="n">
        <v>43</v>
      </c>
      <c r="G15" s="78" t="n">
        <v>0</v>
      </c>
      <c r="H15" s="77" t="n">
        <v>1</v>
      </c>
      <c r="I15" s="78" t="n">
        <v>30</v>
      </c>
      <c r="J15" s="77" t="n">
        <v>51</v>
      </c>
      <c r="K15" s="78" t="n">
        <v>3</v>
      </c>
      <c r="L15" s="77" t="n">
        <v>2</v>
      </c>
      <c r="M15" s="78" t="n">
        <v>0</v>
      </c>
      <c r="N15" s="77" t="n">
        <v>24</v>
      </c>
      <c r="O15" s="78" t="n">
        <v>10</v>
      </c>
      <c r="P15" s="77" t="n">
        <v>4</v>
      </c>
      <c r="Q15" s="78" t="n">
        <v>9</v>
      </c>
      <c r="R15" s="77" t="n">
        <v>1</v>
      </c>
      <c r="S15" s="78" t="n">
        <v>11</v>
      </c>
      <c r="T15" s="77" t="n">
        <v>13</v>
      </c>
      <c r="U15" s="78" t="n">
        <v>1</v>
      </c>
    </row>
    <row r="16" customFormat="false" ht="16.5" hidden="false" customHeight="false" outlineLevel="0" collapsed="false">
      <c r="A16" s="86" t="n">
        <v>8</v>
      </c>
      <c r="B16" s="77" t="n">
        <v>5</v>
      </c>
      <c r="C16" s="78" t="n">
        <v>5</v>
      </c>
      <c r="D16" s="77" t="n">
        <v>0</v>
      </c>
      <c r="E16" s="78" t="n">
        <v>8</v>
      </c>
      <c r="F16" s="77" t="n">
        <v>11</v>
      </c>
      <c r="G16" s="78" t="n">
        <v>1</v>
      </c>
      <c r="H16" s="77" t="n">
        <v>4</v>
      </c>
      <c r="I16" s="78" t="n">
        <v>13</v>
      </c>
      <c r="J16" s="77" t="n">
        <v>12</v>
      </c>
      <c r="K16" s="78" t="n">
        <v>0</v>
      </c>
      <c r="L16" s="77" t="n">
        <v>7</v>
      </c>
      <c r="M16" s="78" t="n">
        <v>4</v>
      </c>
      <c r="N16" s="77" t="n">
        <v>16</v>
      </c>
      <c r="O16" s="78" t="n">
        <v>12</v>
      </c>
      <c r="P16" s="77" t="n">
        <v>0</v>
      </c>
      <c r="Q16" s="78" t="n">
        <v>7</v>
      </c>
      <c r="R16" s="77" t="n">
        <v>2</v>
      </c>
      <c r="S16" s="78" t="n">
        <v>2</v>
      </c>
      <c r="T16" s="77" t="n">
        <v>16</v>
      </c>
      <c r="U16" s="78" t="n">
        <v>4</v>
      </c>
    </row>
    <row r="17" customFormat="false" ht="16.5" hidden="false" customHeight="false" outlineLevel="0" collapsed="false">
      <c r="A17" s="86" t="n">
        <v>9</v>
      </c>
      <c r="B17" s="77" t="n">
        <v>3</v>
      </c>
      <c r="C17" s="78" t="n">
        <v>1</v>
      </c>
      <c r="D17" s="77" t="n">
        <v>1</v>
      </c>
      <c r="E17" s="78" t="n">
        <v>6</v>
      </c>
      <c r="F17" s="77" t="n">
        <v>20</v>
      </c>
      <c r="G17" s="78" t="n">
        <v>2</v>
      </c>
      <c r="H17" s="77" t="n">
        <v>5</v>
      </c>
      <c r="I17" s="78" t="n">
        <v>5</v>
      </c>
      <c r="J17" s="77" t="n">
        <v>26</v>
      </c>
      <c r="K17" s="78" t="n">
        <v>2</v>
      </c>
      <c r="L17" s="77" t="n">
        <v>4</v>
      </c>
      <c r="M17" s="78" t="n">
        <v>2</v>
      </c>
      <c r="N17" s="77" t="n">
        <v>18</v>
      </c>
      <c r="O17" s="78" t="n">
        <v>10</v>
      </c>
      <c r="P17" s="77" t="n">
        <v>0</v>
      </c>
      <c r="Q17" s="78" t="n">
        <v>11</v>
      </c>
      <c r="R17" s="77" t="n">
        <v>4</v>
      </c>
      <c r="S17" s="78" t="n">
        <v>1</v>
      </c>
      <c r="T17" s="77" t="n">
        <v>22</v>
      </c>
      <c r="U17" s="78" t="n">
        <v>0</v>
      </c>
    </row>
    <row r="18" customFormat="false" ht="16.5" hidden="false" customHeight="false" outlineLevel="0" collapsed="false">
      <c r="A18" s="86" t="n">
        <v>10</v>
      </c>
      <c r="B18" s="77" t="n">
        <v>1</v>
      </c>
      <c r="C18" s="78" t="n">
        <v>14</v>
      </c>
      <c r="D18" s="77" t="n">
        <v>0</v>
      </c>
      <c r="E18" s="78" t="n">
        <v>0</v>
      </c>
      <c r="F18" s="77" t="n">
        <v>4</v>
      </c>
      <c r="G18" s="78" t="n">
        <v>7</v>
      </c>
      <c r="H18" s="77" t="n">
        <v>101</v>
      </c>
      <c r="I18" s="78" t="n">
        <v>9</v>
      </c>
      <c r="J18" s="77" t="n">
        <v>5</v>
      </c>
      <c r="K18" s="78" t="n">
        <v>0</v>
      </c>
      <c r="L18" s="77" t="n">
        <v>9</v>
      </c>
      <c r="M18" s="78" t="n">
        <v>1</v>
      </c>
      <c r="N18" s="77" t="n">
        <v>6</v>
      </c>
      <c r="O18" s="78" t="n">
        <v>4</v>
      </c>
      <c r="P18" s="77" t="n">
        <v>0</v>
      </c>
      <c r="Q18" s="78" t="n">
        <v>7</v>
      </c>
      <c r="R18" s="77" t="n">
        <v>1</v>
      </c>
      <c r="S18" s="78" t="n">
        <v>21</v>
      </c>
      <c r="T18" s="77" t="n">
        <v>2</v>
      </c>
      <c r="U18" s="78" t="n">
        <v>11</v>
      </c>
    </row>
    <row r="19" customFormat="false" ht="16.5" hidden="false" customHeight="false" outlineLevel="0" collapsed="false">
      <c r="A19" s="86" t="n">
        <v>11</v>
      </c>
      <c r="B19" s="77" t="n">
        <v>2</v>
      </c>
      <c r="C19" s="78" t="n">
        <v>10</v>
      </c>
      <c r="D19" s="77" t="n">
        <v>1</v>
      </c>
      <c r="E19" s="78" t="n">
        <v>0</v>
      </c>
      <c r="F19" s="77" t="n">
        <v>0</v>
      </c>
      <c r="G19" s="78" t="n">
        <v>1</v>
      </c>
      <c r="H19" s="77" t="n">
        <v>0</v>
      </c>
      <c r="I19" s="78" t="n">
        <v>3</v>
      </c>
      <c r="J19" s="77" t="n">
        <v>0</v>
      </c>
      <c r="K19" s="78" t="n">
        <v>2</v>
      </c>
      <c r="L19" s="77" t="n">
        <v>3</v>
      </c>
      <c r="M19" s="78" t="n">
        <v>6</v>
      </c>
      <c r="N19" s="77" t="n">
        <v>5</v>
      </c>
      <c r="O19" s="78" t="n">
        <v>4</v>
      </c>
      <c r="P19" s="77" t="n">
        <v>0</v>
      </c>
      <c r="Q19" s="78" t="n">
        <v>3</v>
      </c>
      <c r="R19" s="77" t="n">
        <v>3</v>
      </c>
      <c r="S19" s="78" t="n">
        <v>79</v>
      </c>
      <c r="T19" s="77" t="n">
        <v>1</v>
      </c>
      <c r="U19" s="78" t="n">
        <v>7</v>
      </c>
    </row>
    <row r="20" customFormat="false" ht="16.5" hidden="false" customHeight="false" outlineLevel="0" collapsed="false">
      <c r="A20" s="86" t="n">
        <v>12</v>
      </c>
      <c r="B20" s="77" t="n">
        <v>2</v>
      </c>
      <c r="C20" s="78" t="n">
        <v>31</v>
      </c>
      <c r="D20" s="77" t="n">
        <v>0</v>
      </c>
      <c r="E20" s="78" t="n">
        <v>4</v>
      </c>
      <c r="F20" s="77" t="n">
        <v>9</v>
      </c>
      <c r="G20" s="78" t="n">
        <v>38</v>
      </c>
      <c r="H20" s="77" t="n">
        <v>8</v>
      </c>
      <c r="I20" s="78" t="n">
        <v>6</v>
      </c>
      <c r="J20" s="77" t="n">
        <v>11</v>
      </c>
      <c r="K20" s="78" t="n">
        <v>4</v>
      </c>
      <c r="L20" s="77" t="n">
        <v>32</v>
      </c>
      <c r="M20" s="78" t="n">
        <v>7</v>
      </c>
      <c r="N20" s="77" t="n">
        <v>13</v>
      </c>
      <c r="O20" s="78" t="n">
        <v>4</v>
      </c>
      <c r="P20" s="77" t="n">
        <v>6</v>
      </c>
      <c r="Q20" s="78" t="n">
        <v>5</v>
      </c>
      <c r="R20" s="77" t="n">
        <v>14</v>
      </c>
      <c r="S20" s="78" t="n">
        <v>18</v>
      </c>
      <c r="T20" s="77" t="n">
        <v>4</v>
      </c>
      <c r="U20" s="78" t="n">
        <v>31</v>
      </c>
    </row>
    <row r="21" customFormat="false" ht="16.5" hidden="false" customHeight="false" outlineLevel="0" collapsed="false">
      <c r="A21" s="86" t="n">
        <v>13</v>
      </c>
      <c r="B21" s="77" t="n">
        <v>2</v>
      </c>
      <c r="C21" s="78" t="n">
        <v>50</v>
      </c>
      <c r="D21" s="77" t="n">
        <v>0</v>
      </c>
      <c r="E21" s="78" t="n">
        <v>3</v>
      </c>
      <c r="F21" s="77" t="n">
        <v>18</v>
      </c>
      <c r="G21" s="78" t="n">
        <v>42</v>
      </c>
      <c r="H21" s="77" t="n">
        <v>10</v>
      </c>
      <c r="I21" s="78" t="n">
        <v>3</v>
      </c>
      <c r="J21" s="77" t="n">
        <v>18</v>
      </c>
      <c r="K21" s="78" t="n">
        <v>0</v>
      </c>
      <c r="L21" s="77" t="n">
        <v>35</v>
      </c>
      <c r="M21" s="78" t="n">
        <v>10</v>
      </c>
      <c r="N21" s="77" t="n">
        <v>6</v>
      </c>
      <c r="O21" s="78" t="n">
        <v>1</v>
      </c>
      <c r="P21" s="77" t="n">
        <v>6</v>
      </c>
      <c r="Q21" s="78" t="n">
        <v>13</v>
      </c>
      <c r="R21" s="77" t="n">
        <v>5</v>
      </c>
      <c r="S21" s="78" t="n">
        <v>43</v>
      </c>
      <c r="T21" s="77" t="n">
        <v>3</v>
      </c>
      <c r="U21" s="78" t="n">
        <v>35</v>
      </c>
    </row>
    <row r="22" customFormat="false" ht="16.5" hidden="false" customHeight="false" outlineLevel="0" collapsed="false">
      <c r="A22" s="86" t="n">
        <v>14</v>
      </c>
      <c r="B22" s="77" t="n">
        <v>9</v>
      </c>
      <c r="C22" s="78" t="n">
        <v>64</v>
      </c>
      <c r="D22" s="77" t="n">
        <v>0</v>
      </c>
      <c r="E22" s="78" t="n">
        <v>5</v>
      </c>
      <c r="F22" s="77" t="n">
        <v>28</v>
      </c>
      <c r="G22" s="78" t="n">
        <v>64</v>
      </c>
      <c r="H22" s="77" t="n">
        <v>9</v>
      </c>
      <c r="I22" s="78" t="n">
        <v>6</v>
      </c>
      <c r="J22" s="77" t="n">
        <v>17</v>
      </c>
      <c r="K22" s="78" t="n">
        <v>1</v>
      </c>
      <c r="L22" s="77" t="n">
        <v>52</v>
      </c>
      <c r="M22" s="78" t="n">
        <v>6</v>
      </c>
      <c r="N22" s="77" t="n">
        <v>9</v>
      </c>
      <c r="O22" s="78" t="n">
        <v>9</v>
      </c>
      <c r="P22" s="77" t="n">
        <v>4</v>
      </c>
      <c r="Q22" s="78" t="n">
        <v>9</v>
      </c>
      <c r="R22" s="77" t="n">
        <v>19</v>
      </c>
      <c r="S22" s="78" t="n">
        <v>35</v>
      </c>
      <c r="T22" s="77" t="n">
        <v>7</v>
      </c>
      <c r="U22" s="78" t="n">
        <v>27</v>
      </c>
    </row>
    <row r="23" customFormat="false" ht="16.5" hidden="false" customHeight="false" outlineLevel="0" collapsed="false">
      <c r="A23" s="86" t="n">
        <v>15</v>
      </c>
      <c r="B23" s="77" t="n">
        <v>3</v>
      </c>
      <c r="C23" s="78" t="n">
        <v>9</v>
      </c>
      <c r="D23" s="77" t="n">
        <v>28</v>
      </c>
      <c r="E23" s="78" t="n">
        <v>5</v>
      </c>
      <c r="F23" s="77" t="n">
        <v>7</v>
      </c>
      <c r="G23" s="78" t="n">
        <v>2</v>
      </c>
      <c r="H23" s="77" t="n">
        <v>1</v>
      </c>
      <c r="I23" s="78" t="n">
        <v>6</v>
      </c>
      <c r="J23" s="77" t="n">
        <v>7</v>
      </c>
      <c r="K23" s="78" t="n">
        <v>0</v>
      </c>
      <c r="L23" s="77" t="n">
        <v>9</v>
      </c>
      <c r="M23" s="78" t="n">
        <v>114</v>
      </c>
      <c r="N23" s="77" t="n">
        <v>6</v>
      </c>
      <c r="O23" s="78" t="n">
        <v>1</v>
      </c>
      <c r="P23" s="77" t="n">
        <v>0</v>
      </c>
      <c r="Q23" s="78" t="n">
        <v>3</v>
      </c>
      <c r="R23" s="77" t="n">
        <v>4</v>
      </c>
      <c r="S23" s="78" t="n">
        <v>13</v>
      </c>
      <c r="T23" s="77" t="n">
        <v>2</v>
      </c>
      <c r="U23" s="78" t="n">
        <v>9</v>
      </c>
    </row>
    <row r="24" customFormat="false" ht="16.5" hidden="false" customHeight="false" outlineLevel="0" collapsed="false">
      <c r="A24" s="86" t="n">
        <v>16</v>
      </c>
      <c r="B24" s="77" t="n">
        <v>0</v>
      </c>
      <c r="C24" s="78" t="n">
        <v>2</v>
      </c>
      <c r="D24" s="77" t="n">
        <v>24</v>
      </c>
      <c r="E24" s="78" t="n">
        <v>6</v>
      </c>
      <c r="F24" s="77" t="n">
        <v>3</v>
      </c>
      <c r="G24" s="78" t="n">
        <v>5</v>
      </c>
      <c r="H24" s="77" t="n">
        <v>0</v>
      </c>
      <c r="I24" s="78" t="n">
        <v>3</v>
      </c>
      <c r="J24" s="77" t="n">
        <v>11</v>
      </c>
      <c r="K24" s="78" t="n">
        <v>0</v>
      </c>
      <c r="L24" s="77" t="n">
        <v>2</v>
      </c>
      <c r="M24" s="78" t="n">
        <v>86</v>
      </c>
      <c r="N24" s="77" t="n">
        <v>4</v>
      </c>
      <c r="O24" s="78" t="n">
        <v>0</v>
      </c>
      <c r="P24" s="77" t="n">
        <v>0</v>
      </c>
      <c r="Q24" s="78" t="n">
        <v>1</v>
      </c>
      <c r="R24" s="77" t="n">
        <v>3</v>
      </c>
      <c r="S24" s="78" t="n">
        <v>4</v>
      </c>
      <c r="T24" s="77" t="n">
        <v>3</v>
      </c>
      <c r="U24" s="78" t="n">
        <v>6</v>
      </c>
    </row>
    <row r="25" customFormat="false" ht="16.5" hidden="false" customHeight="false" outlineLevel="0" collapsed="false">
      <c r="A25" s="86" t="n">
        <v>17</v>
      </c>
      <c r="B25" s="77" t="n">
        <v>0</v>
      </c>
      <c r="C25" s="78" t="n">
        <v>3</v>
      </c>
      <c r="D25" s="77" t="n">
        <v>67</v>
      </c>
      <c r="E25" s="78" t="n">
        <v>0</v>
      </c>
      <c r="F25" s="77" t="n">
        <v>0</v>
      </c>
      <c r="G25" s="78" t="n">
        <v>2</v>
      </c>
      <c r="H25" s="77" t="n">
        <v>3</v>
      </c>
      <c r="I25" s="78" t="n">
        <v>2</v>
      </c>
      <c r="J25" s="77" t="n">
        <v>3</v>
      </c>
      <c r="K25" s="78" t="n">
        <v>4</v>
      </c>
      <c r="L25" s="77" t="n">
        <v>0</v>
      </c>
      <c r="M25" s="78" t="n">
        <v>11</v>
      </c>
      <c r="N25" s="77" t="n">
        <v>1</v>
      </c>
      <c r="O25" s="78" t="n">
        <v>0</v>
      </c>
      <c r="P25" s="77" t="n">
        <v>0</v>
      </c>
      <c r="Q25" s="78" t="n">
        <v>0</v>
      </c>
      <c r="R25" s="77" t="n">
        <v>3</v>
      </c>
      <c r="S25" s="78" t="n">
        <v>0</v>
      </c>
      <c r="T25" s="77" t="n">
        <v>0</v>
      </c>
      <c r="U25" s="78" t="n">
        <v>0</v>
      </c>
      <c r="V25" s="87"/>
    </row>
    <row r="26" customFormat="false" ht="16.5" hidden="false" customHeight="false" outlineLevel="0" collapsed="false">
      <c r="A26" s="86" t="n">
        <v>18</v>
      </c>
      <c r="B26" s="77" t="n">
        <v>1</v>
      </c>
      <c r="C26" s="78" t="n">
        <v>0</v>
      </c>
      <c r="D26" s="77" t="n">
        <v>1</v>
      </c>
      <c r="E26" s="78" t="n">
        <v>14</v>
      </c>
      <c r="F26" s="77" t="n">
        <v>21</v>
      </c>
      <c r="G26" s="78" t="n">
        <v>0</v>
      </c>
      <c r="H26" s="77" t="n">
        <v>2</v>
      </c>
      <c r="I26" s="78" t="n">
        <v>10</v>
      </c>
      <c r="J26" s="77" t="n">
        <v>15</v>
      </c>
      <c r="K26" s="78" t="n">
        <v>0</v>
      </c>
      <c r="L26" s="77" t="n">
        <v>2</v>
      </c>
      <c r="M26" s="78" t="n">
        <v>3</v>
      </c>
      <c r="N26" s="77" t="n">
        <v>9</v>
      </c>
      <c r="O26" s="78" t="n">
        <v>0</v>
      </c>
      <c r="P26" s="77" t="n">
        <v>0</v>
      </c>
      <c r="Q26" s="78" t="n">
        <v>1</v>
      </c>
      <c r="R26" s="77" t="n">
        <v>1</v>
      </c>
      <c r="S26" s="78" t="n">
        <v>0</v>
      </c>
      <c r="T26" s="77" t="n">
        <v>24</v>
      </c>
      <c r="U26" s="78" t="n">
        <v>2</v>
      </c>
    </row>
    <row r="27" customFormat="false" ht="18" hidden="false" customHeight="false" outlineLevel="0" collapsed="false">
      <c r="A27" s="54" t="s">
        <v>50</v>
      </c>
      <c r="B27" s="77" t="n">
        <f aca="false">SUM(B9:B26)</f>
        <v>110</v>
      </c>
      <c r="C27" s="77" t="n">
        <f aca="false">SUM(C9:C26)</f>
        <v>223</v>
      </c>
      <c r="D27" s="77" t="n">
        <f aca="false">SUM(D9:D26)</f>
        <v>130</v>
      </c>
      <c r="E27" s="77" t="n">
        <f aca="false">SUM(E9:E26)</f>
        <v>198</v>
      </c>
      <c r="F27" s="77" t="n">
        <f aca="false">SUM(F9:F26)</f>
        <v>389</v>
      </c>
      <c r="G27" s="77" t="n">
        <f aca="false">SUM(G9:G26)</f>
        <v>183</v>
      </c>
      <c r="H27" s="77" t="n">
        <f aca="false">SUM(H9:H26)</f>
        <v>154</v>
      </c>
      <c r="I27" s="77" t="n">
        <f aca="false">SUM(I9:I26)</f>
        <v>236</v>
      </c>
      <c r="J27" s="77" t="n">
        <f aca="false">SUM(J9:J26)</f>
        <v>383</v>
      </c>
      <c r="K27" s="77" t="n">
        <f aca="false">SUM(K9:K26)</f>
        <v>29</v>
      </c>
      <c r="L27" s="77" t="n">
        <f aca="false">SUM(L9:L26)</f>
        <v>193</v>
      </c>
      <c r="M27" s="77" t="n">
        <f aca="false">SUM(M9:M26)</f>
        <v>260</v>
      </c>
      <c r="N27" s="77" t="n">
        <f aca="false">SUM(N9:N26)</f>
        <v>202</v>
      </c>
      <c r="O27" s="77" t="n">
        <f aca="false">SUM(O9:O26)</f>
        <v>155</v>
      </c>
      <c r="P27" s="77" t="n">
        <f aca="false">SUM(P9:P26)</f>
        <v>43</v>
      </c>
      <c r="Q27" s="77" t="n">
        <f aca="false">SUM(Q9:Q26)</f>
        <v>159</v>
      </c>
      <c r="R27" s="77" t="n">
        <f aca="false">SUM(R9:R26)</f>
        <v>65</v>
      </c>
      <c r="S27" s="77" t="n">
        <f aca="false">SUM(S9:S26)</f>
        <v>250</v>
      </c>
      <c r="T27" s="77" t="n">
        <f aca="false">SUM(T9:T26)</f>
        <v>150</v>
      </c>
      <c r="U27" s="77" t="n">
        <f aca="false">SUM(U9:U26)</f>
        <v>139</v>
      </c>
    </row>
    <row r="28" customFormat="false" ht="18.75" hidden="false" customHeight="fals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0"/>
      <c r="M28" s="81"/>
      <c r="N28" s="80"/>
      <c r="O28" s="82"/>
      <c r="P28" s="83"/>
      <c r="Q28" s="81"/>
      <c r="R28" s="80"/>
      <c r="S28" s="81"/>
      <c r="T28" s="80"/>
      <c r="U28" s="81"/>
    </row>
  </sheetData>
  <mergeCells count="23">
    <mergeCell ref="A1:U1"/>
    <mergeCell ref="A2:U2"/>
    <mergeCell ref="A3:A6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1" min="2" style="0" width="5.71"/>
  </cols>
  <sheetData>
    <row r="1" customFormat="false" ht="20.25" hidden="false" customHeight="false" outlineLevel="0" collapsed="false">
      <c r="A1" s="84" t="s">
        <v>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4.95" hidden="false" customHeight="true" outlineLevel="0" collapsed="false">
      <c r="A2" s="68" t="s">
        <v>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true" outlineLevel="0" collapsed="false">
      <c r="A3" s="66" t="s">
        <v>1</v>
      </c>
      <c r="B3" s="69" t="s">
        <v>73</v>
      </c>
      <c r="C3" s="70" t="s">
        <v>74</v>
      </c>
      <c r="D3" s="69" t="s">
        <v>75</v>
      </c>
      <c r="E3" s="70" t="s">
        <v>76</v>
      </c>
      <c r="F3" s="69" t="s">
        <v>77</v>
      </c>
      <c r="G3" s="70" t="s">
        <v>78</v>
      </c>
      <c r="H3" s="69" t="s">
        <v>79</v>
      </c>
      <c r="I3" s="70" t="s">
        <v>80</v>
      </c>
      <c r="J3" s="69" t="s">
        <v>81</v>
      </c>
      <c r="K3" s="70" t="s">
        <v>82</v>
      </c>
      <c r="L3" s="69" t="s">
        <v>83</v>
      </c>
      <c r="M3" s="70" t="s">
        <v>84</v>
      </c>
      <c r="N3" s="69" t="s">
        <v>85</v>
      </c>
      <c r="O3" s="71" t="s">
        <v>86</v>
      </c>
      <c r="P3" s="69" t="s">
        <v>87</v>
      </c>
      <c r="Q3" s="70" t="s">
        <v>88</v>
      </c>
      <c r="R3" s="69" t="s">
        <v>89</v>
      </c>
      <c r="S3" s="70" t="s">
        <v>90</v>
      </c>
      <c r="T3" s="69" t="s">
        <v>90</v>
      </c>
      <c r="U3" s="70" t="s">
        <v>90</v>
      </c>
    </row>
    <row r="4" customFormat="false" ht="12.75" hidden="false" customHeight="false" outlineLevel="0" collapsed="false">
      <c r="A4" s="66"/>
      <c r="B4" s="69"/>
      <c r="C4" s="70"/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71"/>
      <c r="P4" s="69"/>
      <c r="Q4" s="70"/>
      <c r="R4" s="69"/>
      <c r="S4" s="70"/>
      <c r="T4" s="69"/>
      <c r="U4" s="70"/>
    </row>
    <row r="5" customFormat="false" ht="12.75" hidden="false" customHeight="false" outlineLevel="0" collapsed="false">
      <c r="A5" s="66"/>
      <c r="B5" s="69"/>
      <c r="C5" s="70"/>
      <c r="D5" s="69"/>
      <c r="E5" s="70"/>
      <c r="F5" s="69"/>
      <c r="G5" s="70"/>
      <c r="H5" s="69"/>
      <c r="I5" s="70"/>
      <c r="J5" s="69"/>
      <c r="K5" s="70"/>
      <c r="L5" s="69"/>
      <c r="M5" s="70"/>
      <c r="N5" s="69"/>
      <c r="O5" s="71"/>
      <c r="P5" s="69"/>
      <c r="Q5" s="70"/>
      <c r="R5" s="69"/>
      <c r="S5" s="70"/>
      <c r="T5" s="69"/>
      <c r="U5" s="70"/>
    </row>
    <row r="6" customFormat="false" ht="12.75" hidden="false" customHeight="false" outlineLevel="0" collapsed="false">
      <c r="A6" s="66"/>
      <c r="B6" s="69"/>
      <c r="C6" s="70"/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71"/>
      <c r="P6" s="69"/>
      <c r="Q6" s="70"/>
      <c r="R6" s="69"/>
      <c r="S6" s="70"/>
      <c r="T6" s="69"/>
      <c r="U6" s="70"/>
    </row>
    <row r="7" customFormat="false" ht="12.75" hidden="false" customHeight="false" outlineLevel="0" collapsed="false">
      <c r="A7" s="66"/>
      <c r="B7" s="69"/>
      <c r="C7" s="70"/>
      <c r="D7" s="69"/>
      <c r="E7" s="70"/>
      <c r="F7" s="69"/>
      <c r="G7" s="70"/>
      <c r="H7" s="69"/>
      <c r="I7" s="70"/>
      <c r="J7" s="69"/>
      <c r="K7" s="70"/>
      <c r="L7" s="69"/>
      <c r="M7" s="70"/>
      <c r="N7" s="69"/>
      <c r="O7" s="71"/>
      <c r="P7" s="69"/>
      <c r="Q7" s="70"/>
      <c r="R7" s="69"/>
      <c r="S7" s="70"/>
      <c r="T7" s="69"/>
      <c r="U7" s="70"/>
    </row>
    <row r="8" customFormat="false" ht="15" hidden="false" customHeight="true" outlineLevel="0" collapsed="false">
      <c r="A8" s="72"/>
      <c r="B8" s="73" t="n">
        <v>1</v>
      </c>
      <c r="C8" s="74" t="n">
        <v>2</v>
      </c>
      <c r="D8" s="73" t="n">
        <v>3</v>
      </c>
      <c r="E8" s="74" t="n">
        <v>4</v>
      </c>
      <c r="F8" s="73" t="n">
        <v>5</v>
      </c>
      <c r="G8" s="74" t="n">
        <v>6</v>
      </c>
      <c r="H8" s="75" t="n">
        <v>7</v>
      </c>
      <c r="I8" s="76" t="n">
        <v>8</v>
      </c>
      <c r="J8" s="75" t="n">
        <v>9</v>
      </c>
      <c r="K8" s="74" t="n">
        <v>10</v>
      </c>
      <c r="L8" s="75" t="n">
        <v>11</v>
      </c>
      <c r="M8" s="76" t="n">
        <v>12</v>
      </c>
      <c r="N8" s="75" t="n">
        <v>13</v>
      </c>
      <c r="O8" s="75" t="n">
        <v>14</v>
      </c>
      <c r="P8" s="75" t="n">
        <v>15</v>
      </c>
      <c r="Q8" s="76" t="n">
        <v>16</v>
      </c>
      <c r="R8" s="75" t="n">
        <v>17</v>
      </c>
      <c r="S8" s="76" t="n">
        <v>18</v>
      </c>
      <c r="T8" s="75" t="n">
        <v>19</v>
      </c>
      <c r="U8" s="76" t="n">
        <v>20</v>
      </c>
    </row>
    <row r="9" customFormat="false" ht="15" hidden="false" customHeight="true" outlineLevel="0" collapsed="false">
      <c r="A9" s="54" t="n">
        <v>1</v>
      </c>
      <c r="B9" s="77" t="n">
        <v>5</v>
      </c>
      <c r="C9" s="78" t="n">
        <v>0</v>
      </c>
      <c r="D9" s="77" t="n">
        <v>1</v>
      </c>
      <c r="E9" s="78" t="n">
        <v>0</v>
      </c>
      <c r="F9" s="77" t="n">
        <v>1</v>
      </c>
      <c r="G9" s="78" t="n">
        <v>0</v>
      </c>
      <c r="H9" s="77" t="n">
        <v>0</v>
      </c>
      <c r="I9" s="78" t="n">
        <v>0</v>
      </c>
      <c r="J9" s="77" t="n">
        <v>1</v>
      </c>
      <c r="K9" s="78" t="n">
        <v>0</v>
      </c>
      <c r="L9" s="77" t="n">
        <v>0</v>
      </c>
      <c r="M9" s="78" t="n">
        <v>7</v>
      </c>
      <c r="N9" s="77" t="n">
        <v>0</v>
      </c>
      <c r="O9" s="78" t="n">
        <v>0</v>
      </c>
      <c r="P9" s="77" t="n">
        <v>1</v>
      </c>
      <c r="Q9" s="78" t="n">
        <v>0</v>
      </c>
      <c r="R9" s="77" t="n">
        <v>0</v>
      </c>
      <c r="S9" s="78"/>
      <c r="T9" s="77"/>
      <c r="U9" s="78"/>
    </row>
    <row r="10" customFormat="false" ht="15" hidden="false" customHeight="true" outlineLevel="0" collapsed="false">
      <c r="A10" s="54" t="n">
        <v>2</v>
      </c>
      <c r="B10" s="77" t="n">
        <v>14</v>
      </c>
      <c r="C10" s="78" t="n">
        <v>4</v>
      </c>
      <c r="D10" s="77" t="n">
        <v>1</v>
      </c>
      <c r="E10" s="78" t="n">
        <v>0</v>
      </c>
      <c r="F10" s="77" t="n">
        <v>0</v>
      </c>
      <c r="G10" s="78" t="n">
        <v>0</v>
      </c>
      <c r="H10" s="77" t="n">
        <v>0</v>
      </c>
      <c r="I10" s="78" t="n">
        <v>0</v>
      </c>
      <c r="J10" s="77" t="n">
        <v>0</v>
      </c>
      <c r="K10" s="78" t="n">
        <v>0</v>
      </c>
      <c r="L10" s="77" t="n">
        <v>0</v>
      </c>
      <c r="M10" s="78" t="n">
        <v>3</v>
      </c>
      <c r="N10" s="77" t="n">
        <v>1</v>
      </c>
      <c r="O10" s="78" t="n">
        <v>0</v>
      </c>
      <c r="P10" s="77" t="n">
        <v>0</v>
      </c>
      <c r="Q10" s="78" t="n">
        <v>0</v>
      </c>
      <c r="R10" s="77" t="n">
        <v>0</v>
      </c>
      <c r="S10" s="78"/>
      <c r="T10" s="77"/>
      <c r="U10" s="78"/>
    </row>
    <row r="11" customFormat="false" ht="15" hidden="false" customHeight="true" outlineLevel="0" collapsed="false">
      <c r="A11" s="54" t="n">
        <v>3</v>
      </c>
      <c r="B11" s="77" t="n">
        <v>5</v>
      </c>
      <c r="C11" s="78" t="n">
        <v>0</v>
      </c>
      <c r="D11" s="77" t="n">
        <v>0</v>
      </c>
      <c r="E11" s="78" t="n">
        <v>2</v>
      </c>
      <c r="F11" s="77" t="n">
        <v>0</v>
      </c>
      <c r="G11" s="78" t="n">
        <v>0</v>
      </c>
      <c r="H11" s="77" t="n">
        <v>0</v>
      </c>
      <c r="I11" s="78" t="n">
        <v>3</v>
      </c>
      <c r="J11" s="77" t="n">
        <v>0</v>
      </c>
      <c r="K11" s="78" t="n">
        <v>0</v>
      </c>
      <c r="L11" s="77" t="n">
        <v>1</v>
      </c>
      <c r="M11" s="78" t="n">
        <v>6</v>
      </c>
      <c r="N11" s="77" t="n">
        <v>0</v>
      </c>
      <c r="O11" s="78" t="n">
        <v>0</v>
      </c>
      <c r="P11" s="77" t="n">
        <v>0</v>
      </c>
      <c r="Q11" s="78" t="n">
        <v>0</v>
      </c>
      <c r="R11" s="77" t="n">
        <v>0</v>
      </c>
      <c r="S11" s="78"/>
      <c r="T11" s="77"/>
      <c r="U11" s="78"/>
    </row>
    <row r="12" customFormat="false" ht="15" hidden="false" customHeight="true" outlineLevel="0" collapsed="false">
      <c r="A12" s="54" t="n">
        <v>4</v>
      </c>
      <c r="B12" s="77" t="n">
        <v>4</v>
      </c>
      <c r="C12" s="78" t="n">
        <v>8</v>
      </c>
      <c r="D12" s="77" t="n">
        <v>0</v>
      </c>
      <c r="E12" s="78" t="n">
        <v>3</v>
      </c>
      <c r="F12" s="77" t="n">
        <v>0</v>
      </c>
      <c r="G12" s="78" t="n">
        <v>1</v>
      </c>
      <c r="H12" s="77" t="n">
        <v>0</v>
      </c>
      <c r="I12" s="78" t="n">
        <v>0</v>
      </c>
      <c r="J12" s="77" t="n">
        <v>0</v>
      </c>
      <c r="K12" s="78" t="n">
        <v>2</v>
      </c>
      <c r="L12" s="77" t="n">
        <v>2</v>
      </c>
      <c r="M12" s="78" t="n">
        <v>18</v>
      </c>
      <c r="N12" s="77" t="n">
        <v>0</v>
      </c>
      <c r="O12" s="78" t="n">
        <v>0</v>
      </c>
      <c r="P12" s="77" t="n">
        <v>0</v>
      </c>
      <c r="Q12" s="78" t="n">
        <v>2</v>
      </c>
      <c r="R12" s="77" t="n">
        <v>0</v>
      </c>
      <c r="S12" s="78"/>
      <c r="T12" s="77"/>
      <c r="U12" s="78"/>
    </row>
    <row r="13" customFormat="false" ht="15" hidden="false" customHeight="true" outlineLevel="0" collapsed="false">
      <c r="A13" s="54" t="n">
        <v>5</v>
      </c>
      <c r="B13" s="77" t="n">
        <v>5</v>
      </c>
      <c r="C13" s="78" t="n">
        <v>0</v>
      </c>
      <c r="D13" s="77" t="n">
        <v>2</v>
      </c>
      <c r="E13" s="78" t="n">
        <v>3</v>
      </c>
      <c r="F13" s="77" t="n">
        <v>0</v>
      </c>
      <c r="G13" s="78" t="n">
        <v>0</v>
      </c>
      <c r="H13" s="77" t="n">
        <v>1</v>
      </c>
      <c r="I13" s="78" t="n">
        <v>0</v>
      </c>
      <c r="J13" s="77" t="n">
        <v>0</v>
      </c>
      <c r="K13" s="78" t="n">
        <v>0</v>
      </c>
      <c r="L13" s="77" t="n">
        <v>4</v>
      </c>
      <c r="M13" s="78" t="n">
        <v>10</v>
      </c>
      <c r="N13" s="77" t="n">
        <v>0</v>
      </c>
      <c r="O13" s="78" t="n">
        <v>0</v>
      </c>
      <c r="P13" s="77" t="n">
        <v>0</v>
      </c>
      <c r="Q13" s="78" t="n">
        <v>0</v>
      </c>
      <c r="R13" s="77" t="n">
        <v>0</v>
      </c>
      <c r="S13" s="78"/>
      <c r="T13" s="77"/>
      <c r="U13" s="78"/>
    </row>
    <row r="14" customFormat="false" ht="15" hidden="false" customHeight="true" outlineLevel="0" collapsed="false">
      <c r="A14" s="54" t="n">
        <v>6</v>
      </c>
      <c r="B14" s="77" t="n">
        <v>5</v>
      </c>
      <c r="C14" s="78" t="n">
        <v>0</v>
      </c>
      <c r="D14" s="77" t="n">
        <v>0</v>
      </c>
      <c r="E14" s="78" t="n">
        <v>4</v>
      </c>
      <c r="F14" s="77" t="n">
        <v>0</v>
      </c>
      <c r="G14" s="78" t="n">
        <v>1</v>
      </c>
      <c r="H14" s="77" t="n">
        <v>3</v>
      </c>
      <c r="I14" s="78" t="n">
        <v>1</v>
      </c>
      <c r="J14" s="77" t="n">
        <v>0</v>
      </c>
      <c r="K14" s="78" t="n">
        <v>0</v>
      </c>
      <c r="L14" s="77" t="n">
        <v>0</v>
      </c>
      <c r="M14" s="78" t="n">
        <v>13</v>
      </c>
      <c r="N14" s="77" t="n">
        <v>0</v>
      </c>
      <c r="O14" s="78" t="n">
        <v>1</v>
      </c>
      <c r="P14" s="77" t="n">
        <v>0</v>
      </c>
      <c r="Q14" s="78" t="n">
        <v>0</v>
      </c>
      <c r="R14" s="77" t="n">
        <v>0</v>
      </c>
      <c r="S14" s="78"/>
      <c r="T14" s="77"/>
      <c r="U14" s="78"/>
    </row>
    <row r="15" customFormat="false" ht="15" hidden="false" customHeight="true" outlineLevel="0" collapsed="false">
      <c r="A15" s="54" t="n">
        <v>7</v>
      </c>
      <c r="B15" s="77" t="n">
        <v>5</v>
      </c>
      <c r="C15" s="78" t="n">
        <v>3</v>
      </c>
      <c r="D15" s="77" t="n">
        <v>7</v>
      </c>
      <c r="E15" s="78" t="n">
        <v>5</v>
      </c>
      <c r="F15" s="77" t="n">
        <v>1</v>
      </c>
      <c r="G15" s="78" t="n">
        <v>2</v>
      </c>
      <c r="H15" s="77" t="n">
        <v>3</v>
      </c>
      <c r="I15" s="78" t="n">
        <v>2</v>
      </c>
      <c r="J15" s="77" t="n">
        <v>0</v>
      </c>
      <c r="K15" s="78" t="n">
        <v>0</v>
      </c>
      <c r="L15" s="77" t="n">
        <v>3</v>
      </c>
      <c r="M15" s="78" t="n">
        <v>15</v>
      </c>
      <c r="N15" s="77" t="n">
        <v>0</v>
      </c>
      <c r="O15" s="78" t="n">
        <v>0</v>
      </c>
      <c r="P15" s="77" t="n">
        <v>0</v>
      </c>
      <c r="Q15" s="78" t="n">
        <v>0</v>
      </c>
      <c r="R15" s="77" t="n">
        <v>0</v>
      </c>
      <c r="S15" s="78"/>
      <c r="T15" s="77"/>
      <c r="U15" s="78"/>
    </row>
    <row r="16" customFormat="false" ht="15" hidden="false" customHeight="true" outlineLevel="0" collapsed="false">
      <c r="A16" s="54" t="n">
        <v>8</v>
      </c>
      <c r="B16" s="77" t="n">
        <v>1</v>
      </c>
      <c r="C16" s="78" t="n">
        <v>0</v>
      </c>
      <c r="D16" s="77" t="n">
        <v>0</v>
      </c>
      <c r="E16" s="78" t="n">
        <v>1</v>
      </c>
      <c r="F16" s="77" t="n">
        <v>2</v>
      </c>
      <c r="G16" s="78" t="n">
        <v>0</v>
      </c>
      <c r="H16" s="77" t="n">
        <v>0</v>
      </c>
      <c r="I16" s="78" t="n">
        <v>1</v>
      </c>
      <c r="J16" s="77" t="n">
        <v>0</v>
      </c>
      <c r="K16" s="78" t="n">
        <v>0</v>
      </c>
      <c r="L16" s="77" t="n">
        <v>2</v>
      </c>
      <c r="M16" s="78" t="n">
        <v>2</v>
      </c>
      <c r="N16" s="77" t="n">
        <v>0</v>
      </c>
      <c r="O16" s="78" t="n">
        <v>0</v>
      </c>
      <c r="P16" s="77" t="n">
        <v>0</v>
      </c>
      <c r="Q16" s="78" t="n">
        <v>0</v>
      </c>
      <c r="R16" s="77" t="n">
        <v>0</v>
      </c>
      <c r="S16" s="78"/>
      <c r="T16" s="77"/>
      <c r="U16" s="78"/>
    </row>
    <row r="17" customFormat="false" ht="15" hidden="false" customHeight="true" outlineLevel="0" collapsed="false">
      <c r="A17" s="54" t="n">
        <v>9</v>
      </c>
      <c r="B17" s="77" t="n">
        <v>6</v>
      </c>
      <c r="C17" s="78" t="n">
        <v>3</v>
      </c>
      <c r="D17" s="77" t="n">
        <v>3</v>
      </c>
      <c r="E17" s="78" t="n">
        <v>3</v>
      </c>
      <c r="F17" s="77" t="n">
        <v>0</v>
      </c>
      <c r="G17" s="78" t="n">
        <v>0</v>
      </c>
      <c r="H17" s="77" t="n">
        <v>1</v>
      </c>
      <c r="I17" s="78" t="n">
        <v>1</v>
      </c>
      <c r="J17" s="77" t="n">
        <v>0</v>
      </c>
      <c r="K17" s="78" t="n">
        <v>2</v>
      </c>
      <c r="L17" s="77" t="n">
        <v>1</v>
      </c>
      <c r="M17" s="78" t="n">
        <v>7</v>
      </c>
      <c r="N17" s="77" t="n">
        <v>3</v>
      </c>
      <c r="O17" s="78" t="n">
        <v>2</v>
      </c>
      <c r="P17" s="77" t="n">
        <v>0</v>
      </c>
      <c r="Q17" s="78" t="n">
        <v>0</v>
      </c>
      <c r="R17" s="77" t="n">
        <v>0</v>
      </c>
      <c r="S17" s="78"/>
      <c r="T17" s="77"/>
      <c r="U17" s="78"/>
    </row>
    <row r="18" customFormat="false" ht="15" hidden="false" customHeight="true" outlineLevel="0" collapsed="false">
      <c r="A18" s="54" t="n">
        <v>10</v>
      </c>
      <c r="B18" s="77" t="n">
        <v>0</v>
      </c>
      <c r="C18" s="78" t="n">
        <v>0</v>
      </c>
      <c r="D18" s="77" t="n">
        <v>3</v>
      </c>
      <c r="E18" s="78" t="n">
        <v>0</v>
      </c>
      <c r="F18" s="77" t="n">
        <v>0</v>
      </c>
      <c r="G18" s="78" t="n">
        <v>0</v>
      </c>
      <c r="H18" s="77" t="n">
        <v>0</v>
      </c>
      <c r="I18" s="78" t="n">
        <v>12</v>
      </c>
      <c r="J18" s="77" t="n">
        <v>0</v>
      </c>
      <c r="K18" s="78" t="n">
        <v>0</v>
      </c>
      <c r="L18" s="77" t="n">
        <v>0</v>
      </c>
      <c r="M18" s="78" t="n">
        <v>2</v>
      </c>
      <c r="N18" s="77" t="n">
        <v>0</v>
      </c>
      <c r="O18" s="78" t="n">
        <v>0</v>
      </c>
      <c r="P18" s="77" t="n">
        <v>1</v>
      </c>
      <c r="Q18" s="78" t="n">
        <v>0</v>
      </c>
      <c r="R18" s="77" t="n">
        <v>0</v>
      </c>
      <c r="S18" s="78"/>
      <c r="T18" s="77"/>
      <c r="U18" s="78"/>
    </row>
    <row r="19" customFormat="false" ht="15" hidden="false" customHeight="true" outlineLevel="0" collapsed="false">
      <c r="A19" s="54" t="n">
        <v>11</v>
      </c>
      <c r="B19" s="77" t="n">
        <v>1</v>
      </c>
      <c r="C19" s="78" t="n">
        <v>0</v>
      </c>
      <c r="D19" s="77" t="n">
        <v>0</v>
      </c>
      <c r="E19" s="78" t="n">
        <v>0</v>
      </c>
      <c r="F19" s="77" t="n">
        <v>0</v>
      </c>
      <c r="G19" s="78" t="n">
        <v>0</v>
      </c>
      <c r="H19" s="77" t="n">
        <v>0</v>
      </c>
      <c r="I19" s="78" t="n">
        <v>1</v>
      </c>
      <c r="J19" s="77" t="n">
        <v>2</v>
      </c>
      <c r="K19" s="78" t="n">
        <v>0</v>
      </c>
      <c r="L19" s="77" t="n">
        <v>0</v>
      </c>
      <c r="M19" s="78" t="n">
        <v>0</v>
      </c>
      <c r="N19" s="77" t="n">
        <v>0</v>
      </c>
      <c r="O19" s="78" t="n">
        <v>0</v>
      </c>
      <c r="P19" s="77" t="n">
        <v>3</v>
      </c>
      <c r="Q19" s="78" t="n">
        <v>0</v>
      </c>
      <c r="R19" s="77" t="n">
        <v>0</v>
      </c>
      <c r="S19" s="78"/>
      <c r="T19" s="77"/>
      <c r="U19" s="78"/>
    </row>
    <row r="20" customFormat="false" ht="15" hidden="false" customHeight="true" outlineLevel="0" collapsed="false">
      <c r="A20" s="54" t="n">
        <v>12</v>
      </c>
      <c r="B20" s="77" t="n">
        <v>0</v>
      </c>
      <c r="C20" s="78" t="n">
        <v>0</v>
      </c>
      <c r="D20" s="77" t="n">
        <v>0</v>
      </c>
      <c r="E20" s="78" t="n">
        <v>0</v>
      </c>
      <c r="F20" s="77" t="n">
        <v>1</v>
      </c>
      <c r="G20" s="78" t="n">
        <v>0</v>
      </c>
      <c r="H20" s="77" t="n">
        <v>0</v>
      </c>
      <c r="I20" s="78" t="n">
        <v>7</v>
      </c>
      <c r="J20" s="77" t="n">
        <v>2</v>
      </c>
      <c r="K20" s="78" t="n">
        <v>0</v>
      </c>
      <c r="L20" s="77" t="n">
        <v>5</v>
      </c>
      <c r="M20" s="78" t="n">
        <v>1</v>
      </c>
      <c r="N20" s="77" t="n">
        <v>6</v>
      </c>
      <c r="O20" s="78" t="n">
        <v>0</v>
      </c>
      <c r="P20" s="77" t="n">
        <v>0</v>
      </c>
      <c r="Q20" s="78" t="n">
        <v>8</v>
      </c>
      <c r="R20" s="77" t="n">
        <v>0</v>
      </c>
      <c r="S20" s="78"/>
      <c r="T20" s="77"/>
      <c r="U20" s="78"/>
    </row>
    <row r="21" customFormat="false" ht="15" hidden="false" customHeight="true" outlineLevel="0" collapsed="false">
      <c r="A21" s="54" t="n">
        <v>13</v>
      </c>
      <c r="B21" s="77" t="n">
        <v>2</v>
      </c>
      <c r="C21" s="78" t="n">
        <v>1</v>
      </c>
      <c r="D21" s="77" t="n">
        <v>0</v>
      </c>
      <c r="E21" s="78" t="n">
        <v>0</v>
      </c>
      <c r="F21" s="77" t="n">
        <v>0</v>
      </c>
      <c r="G21" s="78" t="n">
        <v>0</v>
      </c>
      <c r="H21" s="77" t="n">
        <v>0</v>
      </c>
      <c r="I21" s="78" t="n">
        <v>2</v>
      </c>
      <c r="J21" s="77" t="n">
        <v>0</v>
      </c>
      <c r="K21" s="78" t="n">
        <v>0</v>
      </c>
      <c r="L21" s="77" t="n">
        <v>0</v>
      </c>
      <c r="M21" s="78" t="n">
        <v>8</v>
      </c>
      <c r="N21" s="77" t="n">
        <v>0</v>
      </c>
      <c r="O21" s="78" t="n">
        <v>0</v>
      </c>
      <c r="P21" s="77" t="n">
        <v>0</v>
      </c>
      <c r="Q21" s="78" t="n">
        <v>0</v>
      </c>
      <c r="R21" s="77" t="n">
        <v>0</v>
      </c>
      <c r="S21" s="78"/>
      <c r="T21" s="77"/>
      <c r="U21" s="78"/>
    </row>
    <row r="22" customFormat="false" ht="15" hidden="false" customHeight="true" outlineLevel="0" collapsed="false">
      <c r="A22" s="54" t="n">
        <v>14</v>
      </c>
      <c r="B22" s="77" t="n">
        <v>0</v>
      </c>
      <c r="C22" s="78" t="n">
        <v>0</v>
      </c>
      <c r="D22" s="77" t="n">
        <v>1</v>
      </c>
      <c r="E22" s="78" t="n">
        <v>0</v>
      </c>
      <c r="F22" s="77" t="n">
        <v>0</v>
      </c>
      <c r="G22" s="78" t="n">
        <v>1</v>
      </c>
      <c r="H22" s="77" t="n">
        <v>0</v>
      </c>
      <c r="I22" s="78" t="n">
        <v>2</v>
      </c>
      <c r="J22" s="77" t="n">
        <v>3</v>
      </c>
      <c r="K22" s="78" t="n">
        <v>0</v>
      </c>
      <c r="L22" s="77" t="n">
        <v>2</v>
      </c>
      <c r="M22" s="78" t="n">
        <v>0</v>
      </c>
      <c r="N22" s="77" t="n">
        <v>1</v>
      </c>
      <c r="O22" s="78" t="n">
        <v>0</v>
      </c>
      <c r="P22" s="77" t="n">
        <v>1</v>
      </c>
      <c r="Q22" s="78" t="n">
        <v>0</v>
      </c>
      <c r="R22" s="77" t="n">
        <v>0</v>
      </c>
      <c r="S22" s="78"/>
      <c r="T22" s="77"/>
      <c r="U22" s="78"/>
    </row>
    <row r="23" customFormat="false" ht="15" hidden="false" customHeight="true" outlineLevel="0" collapsed="false">
      <c r="A23" s="54" t="n">
        <v>15</v>
      </c>
      <c r="B23" s="77" t="n">
        <v>0</v>
      </c>
      <c r="C23" s="78" t="n">
        <v>0</v>
      </c>
      <c r="D23" s="77" t="n">
        <v>8</v>
      </c>
      <c r="E23" s="78" t="n">
        <v>0</v>
      </c>
      <c r="F23" s="77" t="n">
        <v>0</v>
      </c>
      <c r="G23" s="78" t="n">
        <v>0</v>
      </c>
      <c r="H23" s="77" t="n">
        <v>0</v>
      </c>
      <c r="I23" s="78" t="n">
        <v>4</v>
      </c>
      <c r="J23" s="77" t="n">
        <v>1</v>
      </c>
      <c r="K23" s="78" t="n">
        <v>0</v>
      </c>
      <c r="L23" s="77" t="n">
        <v>0</v>
      </c>
      <c r="M23" s="78" t="n">
        <v>0</v>
      </c>
      <c r="N23" s="77" t="n">
        <v>0</v>
      </c>
      <c r="O23" s="78" t="n">
        <v>0</v>
      </c>
      <c r="P23" s="77" t="n">
        <v>0</v>
      </c>
      <c r="Q23" s="78" t="n">
        <v>0</v>
      </c>
      <c r="R23" s="77" t="n">
        <v>4</v>
      </c>
      <c r="S23" s="78"/>
      <c r="T23" s="77"/>
      <c r="U23" s="78"/>
    </row>
    <row r="24" customFormat="false" ht="15" hidden="false" customHeight="true" outlineLevel="0" collapsed="false">
      <c r="A24" s="54" t="n">
        <v>16</v>
      </c>
      <c r="B24" s="77" t="n">
        <v>0</v>
      </c>
      <c r="C24" s="78" t="n">
        <v>0</v>
      </c>
      <c r="D24" s="77" t="n">
        <v>10</v>
      </c>
      <c r="E24" s="78" t="n">
        <v>0</v>
      </c>
      <c r="F24" s="77" t="n">
        <v>1</v>
      </c>
      <c r="G24" s="78" t="n">
        <v>0</v>
      </c>
      <c r="H24" s="77" t="n">
        <v>0</v>
      </c>
      <c r="I24" s="78" t="n">
        <v>7</v>
      </c>
      <c r="J24" s="77" t="n">
        <v>7</v>
      </c>
      <c r="K24" s="78" t="n">
        <v>0</v>
      </c>
      <c r="L24" s="77" t="n">
        <v>0</v>
      </c>
      <c r="M24" s="78" t="n">
        <v>0</v>
      </c>
      <c r="N24" s="77" t="n">
        <v>0</v>
      </c>
      <c r="O24" s="78" t="n">
        <v>0</v>
      </c>
      <c r="P24" s="77" t="n">
        <v>0</v>
      </c>
      <c r="Q24" s="78" t="n">
        <v>0</v>
      </c>
      <c r="R24" s="77" t="n">
        <v>1</v>
      </c>
      <c r="S24" s="78"/>
      <c r="T24" s="77"/>
      <c r="U24" s="78"/>
    </row>
    <row r="25" customFormat="false" ht="15" hidden="false" customHeight="true" outlineLevel="0" collapsed="false">
      <c r="A25" s="54" t="n">
        <v>17</v>
      </c>
      <c r="B25" s="77" t="n">
        <v>0</v>
      </c>
      <c r="C25" s="78" t="n">
        <v>0</v>
      </c>
      <c r="D25" s="77" t="n">
        <v>1</v>
      </c>
      <c r="E25" s="78" t="n">
        <v>0</v>
      </c>
      <c r="F25" s="77" t="n">
        <v>0</v>
      </c>
      <c r="G25" s="78" t="n">
        <v>0</v>
      </c>
      <c r="H25" s="77" t="n">
        <v>0</v>
      </c>
      <c r="I25" s="78" t="n">
        <v>0</v>
      </c>
      <c r="J25" s="77" t="n">
        <v>4</v>
      </c>
      <c r="K25" s="78" t="n">
        <v>0</v>
      </c>
      <c r="L25" s="77" t="n">
        <v>0</v>
      </c>
      <c r="M25" s="78" t="n">
        <v>0</v>
      </c>
      <c r="N25" s="77" t="n">
        <v>0</v>
      </c>
      <c r="O25" s="78" t="n">
        <v>0</v>
      </c>
      <c r="P25" s="77" t="n">
        <v>0</v>
      </c>
      <c r="Q25" s="78" t="n">
        <v>0</v>
      </c>
      <c r="R25" s="77" t="n">
        <v>0</v>
      </c>
      <c r="S25" s="78"/>
      <c r="T25" s="77"/>
      <c r="U25" s="78"/>
    </row>
    <row r="26" customFormat="false" ht="15" hidden="false" customHeight="true" outlineLevel="0" collapsed="false">
      <c r="A26" s="54" t="n">
        <v>18</v>
      </c>
      <c r="B26" s="77" t="n">
        <v>0</v>
      </c>
      <c r="C26" s="78" t="n">
        <v>0</v>
      </c>
      <c r="D26" s="77" t="n">
        <v>0</v>
      </c>
      <c r="E26" s="78" t="n">
        <v>1</v>
      </c>
      <c r="F26" s="77" t="n">
        <v>0</v>
      </c>
      <c r="G26" s="78" t="n">
        <v>5</v>
      </c>
      <c r="H26" s="77" t="n">
        <v>1</v>
      </c>
      <c r="I26" s="78" t="n">
        <v>0</v>
      </c>
      <c r="J26" s="77" t="n">
        <v>0</v>
      </c>
      <c r="K26" s="78" t="n">
        <v>0</v>
      </c>
      <c r="L26" s="77" t="n">
        <v>3</v>
      </c>
      <c r="M26" s="78" t="n">
        <v>6</v>
      </c>
      <c r="N26" s="77" t="n">
        <v>0</v>
      </c>
      <c r="O26" s="78" t="n">
        <v>0</v>
      </c>
      <c r="P26" s="77" t="n">
        <v>0</v>
      </c>
      <c r="Q26" s="78" t="n">
        <v>0</v>
      </c>
      <c r="R26" s="77" t="n">
        <v>1</v>
      </c>
      <c r="S26" s="78"/>
      <c r="T26" s="77"/>
      <c r="U26" s="78"/>
      <c r="V26" s="87" t="n">
        <f aca="false">SUM(B26:U26)</f>
        <v>17</v>
      </c>
    </row>
    <row r="27" customFormat="false" ht="15" hidden="false" customHeight="true" outlineLevel="0" collapsed="false">
      <c r="A27" s="54" t="s">
        <v>50</v>
      </c>
      <c r="B27" s="77" t="n">
        <f aca="false">SUM(B9:B26)</f>
        <v>53</v>
      </c>
      <c r="C27" s="77" t="n">
        <f aca="false">SUM(C9:C26)</f>
        <v>19</v>
      </c>
      <c r="D27" s="77" t="n">
        <f aca="false">SUM(D9:D26)</f>
        <v>37</v>
      </c>
      <c r="E27" s="77" t="n">
        <f aca="false">SUM(E9:E26)</f>
        <v>22</v>
      </c>
      <c r="F27" s="77" t="n">
        <f aca="false">SUM(F9:F26)</f>
        <v>6</v>
      </c>
      <c r="G27" s="77" t="n">
        <f aca="false">SUM(G9:G26)</f>
        <v>10</v>
      </c>
      <c r="H27" s="77" t="n">
        <f aca="false">SUM(H9:H26)</f>
        <v>9</v>
      </c>
      <c r="I27" s="77" t="n">
        <f aca="false">SUM(I9:I26)</f>
        <v>43</v>
      </c>
      <c r="J27" s="77" t="n">
        <f aca="false">SUM(J9:J26)</f>
        <v>20</v>
      </c>
      <c r="K27" s="77" t="n">
        <f aca="false">SUM(K9:K26)</f>
        <v>4</v>
      </c>
      <c r="L27" s="77" t="n">
        <f aca="false">SUM(L9:L26)</f>
        <v>23</v>
      </c>
      <c r="M27" s="77" t="n">
        <f aca="false">SUM(M9:M26)</f>
        <v>98</v>
      </c>
      <c r="N27" s="77" t="n">
        <f aca="false">SUM(N9:N26)</f>
        <v>11</v>
      </c>
      <c r="O27" s="77" t="n">
        <f aca="false">SUM(O9:O26)</f>
        <v>3</v>
      </c>
      <c r="P27" s="77" t="n">
        <f aca="false">SUM(P9:P26)</f>
        <v>6</v>
      </c>
      <c r="Q27" s="77" t="n">
        <f aca="false">SUM(Q9:Q26)</f>
        <v>10</v>
      </c>
      <c r="R27" s="77" t="n">
        <f aca="false">SUM(R9:R26)</f>
        <v>6</v>
      </c>
      <c r="S27" s="77" t="n">
        <f aca="false">SUM(S9:S26)</f>
        <v>0</v>
      </c>
      <c r="T27" s="77" t="n">
        <f aca="false">SUM(T9:T26)</f>
        <v>0</v>
      </c>
      <c r="U27" s="77" t="n">
        <f aca="false">SUM(U9:U26)</f>
        <v>0</v>
      </c>
    </row>
    <row r="28" customFormat="false" ht="18.75" hidden="false" customHeight="fals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0"/>
      <c r="M28" s="81"/>
      <c r="N28" s="80"/>
      <c r="O28" s="82"/>
      <c r="P28" s="83"/>
      <c r="Q28" s="81"/>
      <c r="R28" s="80"/>
      <c r="S28" s="81"/>
      <c r="T28" s="80"/>
      <c r="U28" s="81"/>
    </row>
  </sheetData>
  <mergeCells count="23">
    <mergeCell ref="A1:U1"/>
    <mergeCell ref="A2:U2"/>
    <mergeCell ref="A3:A6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4" min="4" style="0" width="23.28"/>
    <col collapsed="false" customWidth="true" hidden="false" outlineLevel="0" max="5" min="5" style="0" width="10.85"/>
    <col collapsed="false" customWidth="true" hidden="false" outlineLevel="0" max="7" min="7" style="0" width="22.7"/>
    <col collapsed="false" customWidth="true" hidden="false" outlineLevel="0" max="8" min="8" style="0" width="10.85"/>
  </cols>
  <sheetData>
    <row r="2" customFormat="false" ht="12.75" hidden="false" customHeight="true" outlineLevel="0" collapsed="false">
      <c r="B2" s="88" t="s">
        <v>91</v>
      </c>
      <c r="C2" s="88"/>
      <c r="D2" s="88"/>
      <c r="E2" s="88"/>
      <c r="F2" s="88"/>
      <c r="G2" s="88"/>
      <c r="H2" s="88"/>
    </row>
    <row r="3" customFormat="false" ht="12.75" hidden="false" customHeight="true" outlineLevel="0" collapsed="false">
      <c r="B3" s="88"/>
      <c r="C3" s="88"/>
      <c r="D3" s="88"/>
      <c r="E3" s="88"/>
      <c r="F3" s="88"/>
      <c r="G3" s="88"/>
      <c r="H3" s="88"/>
    </row>
    <row r="4" customFormat="false" ht="12.75" hidden="false" customHeight="false" outlineLevel="0" collapsed="false">
      <c r="B4" s="89" t="s">
        <v>92</v>
      </c>
      <c r="C4" s="89"/>
      <c r="D4" s="89"/>
      <c r="E4" s="89"/>
      <c r="F4" s="89"/>
      <c r="G4" s="89"/>
      <c r="H4" s="89"/>
    </row>
    <row r="6" customFormat="false" ht="12.75" hidden="false" customHeight="false" outlineLevel="0" collapsed="false">
      <c r="B6" s="90" t="s">
        <v>93</v>
      </c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B7" s="90"/>
      <c r="C7" s="90"/>
      <c r="D7" s="90"/>
      <c r="E7" s="90"/>
      <c r="F7" s="90"/>
      <c r="G7" s="90"/>
      <c r="H7" s="90"/>
    </row>
    <row r="8" customFormat="false" ht="12.75" hidden="false" customHeight="false" outlineLevel="0" collapsed="false">
      <c r="B8" s="91"/>
      <c r="C8" s="91"/>
      <c r="D8" s="91"/>
      <c r="E8" s="91"/>
      <c r="F8" s="91"/>
      <c r="G8" s="91"/>
      <c r="H8" s="91"/>
    </row>
    <row r="9" customFormat="false" ht="12.75" hidden="false" customHeight="false" outlineLevel="0" collapsed="false">
      <c r="A9" s="59"/>
      <c r="B9" s="59"/>
      <c r="D9" s="59"/>
      <c r="E9" s="59"/>
      <c r="G9" s="59"/>
      <c r="H9" s="59"/>
    </row>
    <row r="10" customFormat="false" ht="12.75" hidden="false" customHeight="false" outlineLevel="0" collapsed="false">
      <c r="A10" s="59"/>
      <c r="B10" s="59"/>
      <c r="D10" s="59"/>
      <c r="E10" s="59"/>
      <c r="G10" s="59"/>
      <c r="H10" s="59"/>
    </row>
    <row r="11" customFormat="false" ht="12.75" hidden="false" customHeight="false" outlineLevel="0" collapsed="false">
      <c r="A11" s="59"/>
      <c r="B11" s="59"/>
      <c r="D11" s="59"/>
      <c r="E11" s="59"/>
      <c r="G11" s="59"/>
      <c r="H11" s="59"/>
    </row>
    <row r="12" customFormat="false" ht="12.75" hidden="false" customHeight="false" outlineLevel="0" collapsed="false">
      <c r="A12" s="92"/>
      <c r="B12" s="92"/>
      <c r="D12" s="92"/>
      <c r="E12" s="92"/>
      <c r="G12" s="92"/>
      <c r="H12" s="92"/>
    </row>
    <row r="13" customFormat="false" ht="12.75" hidden="false" customHeight="false" outlineLevel="0" collapsed="false">
      <c r="A13" s="93" t="s">
        <v>94</v>
      </c>
      <c r="B13" s="94" t="n">
        <f aca="false">LISTE!I24</f>
        <v>4238</v>
      </c>
      <c r="D13" s="93" t="s">
        <v>94</v>
      </c>
      <c r="E13" s="94" t="n">
        <f aca="false">LISTE!J24</f>
        <v>4609</v>
      </c>
      <c r="G13" s="93" t="s">
        <v>94</v>
      </c>
      <c r="H13" s="94" t="n">
        <f aca="false">LISTE!K24</f>
        <v>578</v>
      </c>
    </row>
    <row r="15" s="95" customFormat="true" ht="12.75" hidden="false" customHeight="false" outlineLevel="0" collapsed="false">
      <c r="A15" s="95" t="s">
        <v>95</v>
      </c>
      <c r="B15" s="95" t="s">
        <v>96</v>
      </c>
      <c r="D15" s="95" t="s">
        <v>95</v>
      </c>
      <c r="E15" s="95" t="s">
        <v>96</v>
      </c>
      <c r="G15" s="95" t="s">
        <v>95</v>
      </c>
      <c r="H15" s="95" t="s">
        <v>96</v>
      </c>
    </row>
    <row r="16" customFormat="false" ht="12.75" hidden="false" customHeight="false" outlineLevel="0" collapsed="false">
      <c r="A16" s="96" t="s">
        <v>97</v>
      </c>
      <c r="B16" s="96" t="n">
        <f aca="false">VELASCO!N27</f>
        <v>410</v>
      </c>
      <c r="D16" s="97" t="s">
        <v>98</v>
      </c>
      <c r="E16" s="97" t="n">
        <f aca="false">MATTEOLI!F27</f>
        <v>389</v>
      </c>
      <c r="G16" s="0" t="s">
        <v>99</v>
      </c>
      <c r="H16" s="0" t="n">
        <f aca="false">MASSUCCI!M27</f>
        <v>98</v>
      </c>
    </row>
    <row r="17" customFormat="false" ht="12.75" hidden="false" customHeight="false" outlineLevel="0" collapsed="false">
      <c r="A17" s="96" t="s">
        <v>100</v>
      </c>
      <c r="B17" s="96" t="n">
        <f aca="false">VELASCO!T27</f>
        <v>309</v>
      </c>
      <c r="D17" s="97" t="s">
        <v>101</v>
      </c>
      <c r="E17" s="97" t="n">
        <f aca="false">MATTEOLI!J27</f>
        <v>383</v>
      </c>
      <c r="G17" s="0" t="s">
        <v>102</v>
      </c>
      <c r="H17" s="0" t="n">
        <f aca="false">MASSUCCI!B27</f>
        <v>53</v>
      </c>
    </row>
    <row r="18" customFormat="false" ht="12.75" hidden="false" customHeight="false" outlineLevel="0" collapsed="false">
      <c r="A18" s="96" t="s">
        <v>103</v>
      </c>
      <c r="B18" s="96" t="n">
        <f aca="false">VELASCO!F27</f>
        <v>274</v>
      </c>
      <c r="D18" s="97" t="s">
        <v>104</v>
      </c>
      <c r="E18" s="97" t="n">
        <f aca="false">MATTEOLI!M27</f>
        <v>260</v>
      </c>
      <c r="G18" s="0" t="s">
        <v>105</v>
      </c>
      <c r="H18" s="0" t="n">
        <f aca="false">MASSUCCI!I27</f>
        <v>43</v>
      </c>
    </row>
    <row r="19" customFormat="false" ht="12.75" hidden="false" customHeight="false" outlineLevel="0" collapsed="false">
      <c r="A19" s="96" t="s">
        <v>106</v>
      </c>
      <c r="B19" s="96" t="n">
        <f aca="false">VELASCO!G27</f>
        <v>223</v>
      </c>
      <c r="D19" s="97" t="s">
        <v>107</v>
      </c>
      <c r="E19" s="97" t="n">
        <f aca="false">MATTEOLI!S27</f>
        <v>250</v>
      </c>
      <c r="G19" s="0" t="s">
        <v>108</v>
      </c>
      <c r="H19" s="0" t="n">
        <f aca="false">MASSUCCI!D27</f>
        <v>37</v>
      </c>
    </row>
    <row r="20" customFormat="false" ht="12.75" hidden="false" customHeight="false" outlineLevel="0" collapsed="false">
      <c r="A20" s="96" t="s">
        <v>109</v>
      </c>
      <c r="B20" s="96" t="n">
        <f aca="false">VELASCO!U27</f>
        <v>208</v>
      </c>
      <c r="D20" s="97" t="s">
        <v>110</v>
      </c>
      <c r="E20" s="97" t="n">
        <f aca="false">MATTEOLI!I27</f>
        <v>236</v>
      </c>
      <c r="G20" s="0" t="s">
        <v>111</v>
      </c>
      <c r="H20" s="0" t="n">
        <f aca="false">MASSUCCI!L27</f>
        <v>23</v>
      </c>
    </row>
    <row r="21" customFormat="false" ht="12.75" hidden="false" customHeight="false" outlineLevel="0" collapsed="false">
      <c r="A21" s="96" t="s">
        <v>112</v>
      </c>
      <c r="B21" s="96" t="n">
        <f aca="false">VELASCO!D27</f>
        <v>186</v>
      </c>
      <c r="D21" s="97" t="s">
        <v>113</v>
      </c>
      <c r="E21" s="97" t="n">
        <f aca="false">MATTEOLI!C27</f>
        <v>223</v>
      </c>
      <c r="G21" s="0" t="s">
        <v>114</v>
      </c>
      <c r="H21" s="0" t="n">
        <f aca="false">MASSUCCI!E27</f>
        <v>22</v>
      </c>
    </row>
    <row r="22" customFormat="false" ht="12.75" hidden="false" customHeight="false" outlineLevel="0" collapsed="false">
      <c r="A22" s="0" t="s">
        <v>115</v>
      </c>
      <c r="B22" s="0" t="n">
        <f aca="false">VELASCO!E27</f>
        <v>182</v>
      </c>
      <c r="D22" s="97" t="s">
        <v>116</v>
      </c>
      <c r="E22" s="97" t="n">
        <f aca="false">MATTEOLI!N27</f>
        <v>202</v>
      </c>
      <c r="G22" s="0" t="s">
        <v>117</v>
      </c>
      <c r="H22" s="0" t="n">
        <f aca="false">MASSUCCI!J27</f>
        <v>20</v>
      </c>
    </row>
    <row r="23" customFormat="false" ht="12.75" hidden="false" customHeight="false" outlineLevel="0" collapsed="false">
      <c r="A23" s="0" t="s">
        <v>118</v>
      </c>
      <c r="B23" s="0" t="n">
        <f aca="false">VELASCO!B27</f>
        <v>170</v>
      </c>
      <c r="D23" s="97" t="s">
        <v>119</v>
      </c>
      <c r="E23" s="97" t="n">
        <f aca="false">MATTEOLI!E27</f>
        <v>198</v>
      </c>
      <c r="G23" s="0" t="s">
        <v>120</v>
      </c>
      <c r="H23" s="0" t="n">
        <f aca="false">MASSUCCI!C27</f>
        <v>19</v>
      </c>
    </row>
    <row r="24" customFormat="false" ht="12.75" hidden="false" customHeight="false" outlineLevel="0" collapsed="false">
      <c r="A24" s="0" t="s">
        <v>121</v>
      </c>
      <c r="B24" s="0" t="n">
        <f aca="false">VELASCO!K27</f>
        <v>169</v>
      </c>
      <c r="D24" s="97" t="s">
        <v>122</v>
      </c>
      <c r="E24" s="97" t="n">
        <f aca="false">MATTEOLI!L27</f>
        <v>193</v>
      </c>
      <c r="G24" s="0" t="s">
        <v>123</v>
      </c>
      <c r="H24" s="0" t="n">
        <f aca="false">MASSUCCI!N27</f>
        <v>11</v>
      </c>
    </row>
    <row r="25" customFormat="false" ht="12.75" hidden="false" customHeight="false" outlineLevel="0" collapsed="false">
      <c r="A25" s="0" t="s">
        <v>124</v>
      </c>
      <c r="B25" s="0" t="n">
        <f aca="false">VELASCO!I27</f>
        <v>152</v>
      </c>
      <c r="D25" s="97" t="s">
        <v>125</v>
      </c>
      <c r="E25" s="97" t="n">
        <f aca="false">MATTEOLI!G27</f>
        <v>183</v>
      </c>
      <c r="G25" s="0" t="s">
        <v>126</v>
      </c>
      <c r="H25" s="0" t="n">
        <f aca="false">MASSUCCI!Q27</f>
        <v>10</v>
      </c>
    </row>
    <row r="26" customFormat="false" ht="12.75" hidden="false" customHeight="false" outlineLevel="0" collapsed="false">
      <c r="A26" s="0" t="s">
        <v>127</v>
      </c>
      <c r="B26" s="0" t="n">
        <f aca="false">VELASCO!S27</f>
        <v>127</v>
      </c>
      <c r="D26" s="97" t="s">
        <v>128</v>
      </c>
      <c r="E26" s="97" t="n">
        <f aca="false">MATTEOLI!Q27</f>
        <v>159</v>
      </c>
      <c r="G26" s="0" t="s">
        <v>129</v>
      </c>
      <c r="H26" s="0" t="n">
        <f aca="false">MASSUCCI!G27</f>
        <v>10</v>
      </c>
    </row>
    <row r="27" customFormat="false" ht="12.75" hidden="false" customHeight="false" outlineLevel="0" collapsed="false">
      <c r="A27" s="0" t="s">
        <v>130</v>
      </c>
      <c r="B27" s="0" t="n">
        <f aca="false">VELASCO!C27</f>
        <v>109</v>
      </c>
      <c r="D27" s="97" t="s">
        <v>131</v>
      </c>
      <c r="E27" s="97" t="n">
        <f aca="false">MATTEOLI!O27</f>
        <v>155</v>
      </c>
      <c r="G27" s="0" t="s">
        <v>132</v>
      </c>
      <c r="H27" s="0" t="n">
        <f aca="false">MASSUCCI!H27</f>
        <v>9</v>
      </c>
    </row>
    <row r="28" customFormat="false" ht="12.75" hidden="false" customHeight="false" outlineLevel="0" collapsed="false">
      <c r="A28" s="0" t="s">
        <v>133</v>
      </c>
      <c r="B28" s="0" t="n">
        <f aca="false">VELASCO!L27</f>
        <v>94</v>
      </c>
      <c r="D28" s="97" t="s">
        <v>134</v>
      </c>
      <c r="E28" s="97" t="n">
        <f aca="false">MATTEOLI!H27</f>
        <v>154</v>
      </c>
      <c r="G28" s="0" t="s">
        <v>135</v>
      </c>
      <c r="H28" s="0" t="n">
        <f aca="false">MASSUCCI!F27</f>
        <v>6</v>
      </c>
    </row>
    <row r="29" customFormat="false" ht="12.75" hidden="false" customHeight="false" outlineLevel="0" collapsed="false">
      <c r="A29" s="0" t="s">
        <v>136</v>
      </c>
      <c r="B29" s="0" t="n">
        <f aca="false">VELASCO!P27</f>
        <v>88</v>
      </c>
      <c r="D29" s="0" t="s">
        <v>137</v>
      </c>
      <c r="E29" s="0" t="n">
        <f aca="false">MATTEOLI!T27</f>
        <v>150</v>
      </c>
      <c r="G29" s="0" t="s">
        <v>138</v>
      </c>
      <c r="H29" s="0" t="n">
        <f aca="false">MASSUCCI!R27</f>
        <v>6</v>
      </c>
    </row>
    <row r="30" customFormat="false" ht="12.75" hidden="false" customHeight="false" outlineLevel="0" collapsed="false">
      <c r="A30" s="0" t="s">
        <v>139</v>
      </c>
      <c r="B30" s="0" t="n">
        <f aca="false">VELASCO!M27</f>
        <v>65</v>
      </c>
      <c r="D30" s="0" t="s">
        <v>140</v>
      </c>
      <c r="E30" s="0" t="n">
        <f aca="false">MATTEOLI!U27</f>
        <v>139</v>
      </c>
      <c r="G30" s="0" t="s">
        <v>141</v>
      </c>
      <c r="H30" s="0" t="n">
        <f aca="false">MASSUCCI!P27</f>
        <v>6</v>
      </c>
    </row>
    <row r="31" customFormat="false" ht="12.75" hidden="false" customHeight="false" outlineLevel="0" collapsed="false">
      <c r="A31" s="0" t="s">
        <v>142</v>
      </c>
      <c r="B31" s="0" t="n">
        <f aca="false">VELASCO!O27</f>
        <v>64</v>
      </c>
      <c r="D31" s="0" t="s">
        <v>143</v>
      </c>
      <c r="E31" s="0" t="n">
        <f aca="false">MATTEOLI!D27</f>
        <v>130</v>
      </c>
      <c r="G31" s="0" t="s">
        <v>144</v>
      </c>
      <c r="H31" s="0" t="n">
        <f aca="false">MASSUCCI!K27</f>
        <v>4</v>
      </c>
    </row>
    <row r="32" customFormat="false" ht="12.75" hidden="false" customHeight="false" outlineLevel="0" collapsed="false">
      <c r="A32" s="0" t="s">
        <v>145</v>
      </c>
      <c r="B32" s="0" t="n">
        <f aca="false">VELASCO!H27</f>
        <v>64</v>
      </c>
      <c r="D32" s="0" t="s">
        <v>146</v>
      </c>
      <c r="E32" s="0" t="n">
        <f aca="false">MATTEOLI!B27</f>
        <v>110</v>
      </c>
      <c r="G32" s="0" t="s">
        <v>147</v>
      </c>
      <c r="H32" s="0" t="n">
        <f aca="false">MASSUCCI!O27</f>
        <v>3</v>
      </c>
    </row>
    <row r="33" customFormat="false" ht="12.75" hidden="false" customHeight="false" outlineLevel="0" collapsed="false">
      <c r="A33" s="0" t="s">
        <v>148</v>
      </c>
      <c r="B33" s="0" t="n">
        <f aca="false">VELASCO!J27</f>
        <v>63</v>
      </c>
      <c r="D33" s="0" t="s">
        <v>149</v>
      </c>
      <c r="E33" s="0" t="n">
        <f aca="false">MATTEOLI!R27</f>
        <v>65</v>
      </c>
    </row>
    <row r="34" customFormat="false" ht="12.75" hidden="false" customHeight="false" outlineLevel="0" collapsed="false">
      <c r="A34" s="0" t="s">
        <v>150</v>
      </c>
      <c r="B34" s="0" t="n">
        <f aca="false">VELASCO!R27</f>
        <v>48</v>
      </c>
      <c r="D34" s="0" t="s">
        <v>151</v>
      </c>
      <c r="E34" s="0" t="n">
        <f aca="false">MATTEOLI!P27</f>
        <v>43</v>
      </c>
    </row>
    <row r="35" customFormat="false" ht="12.75" hidden="false" customHeight="false" outlineLevel="0" collapsed="false">
      <c r="A35" s="0" t="s">
        <v>152</v>
      </c>
      <c r="B35" s="0" t="n">
        <f aca="false">VELASCO!Q27</f>
        <v>18</v>
      </c>
      <c r="D35" s="0" t="s">
        <v>153</v>
      </c>
      <c r="E35" s="0" t="n">
        <f aca="false">MATTEOLI!K27</f>
        <v>29</v>
      </c>
    </row>
  </sheetData>
  <mergeCells count="6">
    <mergeCell ref="B2:H3"/>
    <mergeCell ref="B4:H4"/>
    <mergeCell ref="B6:H7"/>
    <mergeCell ref="A9:B11"/>
    <mergeCell ref="D9:E11"/>
    <mergeCell ref="G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Macro1">
                <anchor moveWithCells="true" sizeWithCells="false">
                  <from>
                    <xdr:col>7</xdr:col>
                    <xdr:colOff>472680</xdr:colOff>
                    <xdr:row>5</xdr:row>
                    <xdr:rowOff>152280</xdr:rowOff>
                  </from>
                  <to>
                    <xdr:col>8</xdr:col>
                    <xdr:colOff>33984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5:45:16Z</dcterms:created>
  <dc:creator>Utente Windows</dc:creator>
  <dc:description/>
  <dc:language>en-US</dc:language>
  <cp:lastModifiedBy>Michele Scotto</cp:lastModifiedBy>
  <cp:lastPrinted>2006-05-30T10:43:00Z</cp:lastPrinted>
  <dcterms:modified xsi:type="dcterms:W3CDTF">2006-05-30T10:48:49Z</dcterms:modified>
  <cp:revision>0</cp:revision>
  <dc:subject/>
  <dc:title/>
</cp:coreProperties>
</file>